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0周出勤率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r>
      <rPr>
        <b val="true"/>
        <sz val="12"/>
        <rFont val="微软雅黑"/>
        <family val="2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</t>
    </r>
    <r>
      <rPr>
        <b val="true"/>
        <sz val="12"/>
        <rFont val="微软雅黑"/>
        <family val="2"/>
        <charset val="134"/>
      </rPr>
      <t xml:space="preserve">1-10</t>
    </r>
    <r>
      <rPr>
        <b val="true"/>
        <sz val="12"/>
        <rFont val="Noto Sans"/>
        <family val="2"/>
      </rPr>
      <t xml:space="preserve">周学生出勤率统计表</t>
    </r>
  </si>
  <si>
    <t xml:space="preserve">年级</t>
  </si>
  <si>
    <t xml:space="preserve">   周次               专业 </t>
  </si>
  <si>
    <t xml:space="preserve">总人数</t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1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2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3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6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7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8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9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10 </t>
    </r>
    <r>
      <rPr>
        <sz val="12"/>
        <rFont val="Noto Sans"/>
        <family val="2"/>
      </rPr>
      <t xml:space="preserve">周</t>
    </r>
  </si>
  <si>
    <t xml:space="preserve">出勤率（％）</t>
  </si>
  <si>
    <t xml:space="preserve">中文</t>
  </si>
  <si>
    <t xml:space="preserve">广告</t>
  </si>
  <si>
    <t xml:space="preserve">服装</t>
  </si>
  <si>
    <t xml:space="preserve">工商</t>
  </si>
  <si>
    <t xml:space="preserve">市营</t>
  </si>
  <si>
    <t xml:space="preserve">信管</t>
  </si>
  <si>
    <t xml:space="preserve">国贸</t>
  </si>
  <si>
    <t xml:space="preserve">英语</t>
  </si>
  <si>
    <t xml:space="preserve">计本</t>
  </si>
  <si>
    <t xml:space="preserve">网工</t>
  </si>
  <si>
    <t xml:space="preserve">数媒</t>
  </si>
  <si>
    <t xml:space="preserve">通信</t>
  </si>
  <si>
    <t xml:space="preserve">信工</t>
  </si>
  <si>
    <t xml:space="preserve">食品</t>
  </si>
  <si>
    <t xml:space="preserve">生工</t>
  </si>
  <si>
    <t xml:space="preserve">应化</t>
  </si>
  <si>
    <t xml:space="preserve">环科</t>
  </si>
  <si>
    <t xml:space="preserve">生技</t>
  </si>
  <si>
    <t xml:space="preserve">光信</t>
  </si>
  <si>
    <t xml:space="preserve">电子</t>
  </si>
  <si>
    <t xml:space="preserve">城管</t>
  </si>
  <si>
    <t xml:space="preserve">应心</t>
  </si>
  <si>
    <r>
      <rPr>
        <sz val="11"/>
        <rFont val="微软雅黑"/>
        <family val="2"/>
        <charset val="134"/>
      </rPr>
      <t xml:space="preserve">2013</t>
    </r>
    <r>
      <rPr>
        <sz val="11"/>
        <rFont val="Noto Sans"/>
        <family val="2"/>
      </rPr>
      <t xml:space="preserve">专升本</t>
    </r>
  </si>
  <si>
    <t xml:space="preserve">国贸（专升本）</t>
  </si>
  <si>
    <t xml:space="preserve">工商（专升本）</t>
  </si>
  <si>
    <t xml:space="preserve">市营（专升本）</t>
  </si>
  <si>
    <t xml:space="preserve">广告（专升本）</t>
  </si>
  <si>
    <t xml:space="preserve">数媒（专升本）</t>
  </si>
  <si>
    <r>
      <rPr>
        <sz val="11"/>
        <rFont val="微软雅黑"/>
        <family val="2"/>
        <charset val="134"/>
      </rPr>
      <t xml:space="preserve">2014</t>
    </r>
    <r>
      <rPr>
        <sz val="11"/>
        <rFont val="Noto Sans"/>
        <family val="2"/>
      </rPr>
      <t xml:space="preserve">专升本</t>
    </r>
  </si>
  <si>
    <t xml:space="preserve">信管（专升本）</t>
  </si>
  <si>
    <t xml:space="preserve">英语（专升本）</t>
  </si>
  <si>
    <t xml:space="preserve">通工</t>
  </si>
  <si>
    <t xml:space="preserve">出勤率之和</t>
  </si>
  <si>
    <t xml:space="preserve">专业总数</t>
  </si>
  <si>
    <t xml:space="preserve">全院平均出勤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%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4" activeCellId="0" sqref="O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0.12"/>
    <col collapsed="false" customWidth="true" hidden="false" outlineLevel="0" max="12" min="12" style="0" width="9.12"/>
    <col collapsed="false" customWidth="true" hidden="false" outlineLevel="0" max="13" min="13" style="1" width="9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30" hidden="false" customHeight="true" outlineLevel="0" collapsed="false">
      <c r="A3" s="9" t="n">
        <v>2011</v>
      </c>
      <c r="B3" s="10" t="s">
        <v>14</v>
      </c>
      <c r="C3" s="10" t="n">
        <v>129</v>
      </c>
      <c r="D3" s="11" t="n">
        <v>128</v>
      </c>
      <c r="E3" s="10" t="n">
        <v>129</v>
      </c>
      <c r="F3" s="10" t="n">
        <v>129</v>
      </c>
      <c r="G3" s="10" t="n">
        <v>129</v>
      </c>
      <c r="H3" s="10" t="n">
        <v>129</v>
      </c>
      <c r="I3" s="10" t="n">
        <v>129</v>
      </c>
      <c r="J3" s="10" t="n">
        <v>129</v>
      </c>
      <c r="K3" s="10" t="n">
        <v>129</v>
      </c>
      <c r="L3" s="10"/>
      <c r="M3" s="12" t="n">
        <f aca="false">SUM(D3:K3)/(C3*8)</f>
        <v>0.999031007751938</v>
      </c>
    </row>
    <row r="4" customFormat="false" ht="30" hidden="false" customHeight="true" outlineLevel="0" collapsed="false">
      <c r="A4" s="9"/>
      <c r="B4" s="13" t="s">
        <v>15</v>
      </c>
      <c r="C4" s="13" t="n">
        <v>220</v>
      </c>
      <c r="D4" s="13" t="n">
        <v>220</v>
      </c>
      <c r="E4" s="13" t="n">
        <v>220</v>
      </c>
      <c r="F4" s="13" t="n">
        <v>220</v>
      </c>
      <c r="G4" s="13" t="n">
        <v>220</v>
      </c>
      <c r="H4" s="13" t="n">
        <v>220</v>
      </c>
      <c r="I4" s="13" t="n">
        <v>220</v>
      </c>
      <c r="J4" s="13" t="n">
        <v>220</v>
      </c>
      <c r="K4" s="13" t="n">
        <v>220</v>
      </c>
      <c r="L4" s="13"/>
      <c r="M4" s="14" t="n">
        <f aca="false">SUM(D4:K4)/(C4*8)</f>
        <v>1</v>
      </c>
    </row>
    <row r="5" customFormat="false" ht="30" hidden="false" customHeight="true" outlineLevel="0" collapsed="false">
      <c r="A5" s="9"/>
      <c r="B5" s="13" t="s">
        <v>16</v>
      </c>
      <c r="C5" s="13" t="n">
        <v>48</v>
      </c>
      <c r="D5" s="13" t="n">
        <v>48</v>
      </c>
      <c r="E5" s="13" t="n">
        <v>48</v>
      </c>
      <c r="F5" s="13" t="n">
        <v>48</v>
      </c>
      <c r="G5" s="13" t="n">
        <v>48</v>
      </c>
      <c r="H5" s="13" t="n">
        <v>48</v>
      </c>
      <c r="I5" s="13" t="n">
        <v>48</v>
      </c>
      <c r="J5" s="13" t="n">
        <v>48</v>
      </c>
      <c r="K5" s="13" t="n">
        <v>48</v>
      </c>
      <c r="L5" s="13"/>
      <c r="M5" s="14" t="n">
        <f aca="false">SUM(D5:K5)/(C5*8)</f>
        <v>1</v>
      </c>
    </row>
    <row r="6" customFormat="false" ht="30" hidden="false" customHeight="true" outlineLevel="0" collapsed="false">
      <c r="A6" s="9"/>
      <c r="B6" s="13" t="s">
        <v>17</v>
      </c>
      <c r="C6" s="13" t="n">
        <v>169</v>
      </c>
      <c r="D6" s="13" t="n">
        <v>169</v>
      </c>
      <c r="E6" s="13" t="n">
        <v>169</v>
      </c>
      <c r="F6" s="13" t="n">
        <v>169</v>
      </c>
      <c r="G6" s="13" t="n">
        <v>169</v>
      </c>
      <c r="H6" s="13" t="n">
        <v>169</v>
      </c>
      <c r="I6" s="13" t="n">
        <v>169</v>
      </c>
      <c r="J6" s="13" t="n">
        <v>169</v>
      </c>
      <c r="K6" s="13" t="n">
        <v>169</v>
      </c>
      <c r="L6" s="13"/>
      <c r="M6" s="14" t="n">
        <f aca="false">SUM(D6:K6)/(C6*8)</f>
        <v>1</v>
      </c>
    </row>
    <row r="7" customFormat="false" ht="30" hidden="false" customHeight="true" outlineLevel="0" collapsed="false">
      <c r="A7" s="9"/>
      <c r="B7" s="13" t="s">
        <v>18</v>
      </c>
      <c r="C7" s="13" t="n">
        <v>122</v>
      </c>
      <c r="D7" s="15" t="n">
        <v>120</v>
      </c>
      <c r="E7" s="13" t="n">
        <v>122</v>
      </c>
      <c r="F7" s="15" t="n">
        <v>117</v>
      </c>
      <c r="G7" s="15" t="n">
        <v>107</v>
      </c>
      <c r="H7" s="13" t="n">
        <v>122</v>
      </c>
      <c r="I7" s="13" t="n">
        <v>122</v>
      </c>
      <c r="J7" s="13" t="n">
        <v>122</v>
      </c>
      <c r="K7" s="13" t="n">
        <v>122</v>
      </c>
      <c r="L7" s="13"/>
      <c r="M7" s="14" t="n">
        <f aca="false">SUM(D7:K7)/(C7*8)</f>
        <v>0.977459016393443</v>
      </c>
    </row>
    <row r="8" customFormat="false" ht="30" hidden="false" customHeight="true" outlineLevel="0" collapsed="false">
      <c r="A8" s="9"/>
      <c r="B8" s="13" t="s">
        <v>19</v>
      </c>
      <c r="C8" s="13" t="n">
        <v>242</v>
      </c>
      <c r="D8" s="15" t="n">
        <v>239</v>
      </c>
      <c r="E8" s="15" t="n">
        <v>240</v>
      </c>
      <c r="F8" s="15" t="n">
        <v>241</v>
      </c>
      <c r="G8" s="13" t="n">
        <v>242</v>
      </c>
      <c r="H8" s="13" t="n">
        <v>242</v>
      </c>
      <c r="I8" s="13" t="n">
        <v>242</v>
      </c>
      <c r="J8" s="13" t="n">
        <v>242</v>
      </c>
      <c r="K8" s="13" t="n">
        <v>242</v>
      </c>
      <c r="L8" s="13"/>
      <c r="M8" s="14" t="n">
        <f aca="false">SUM(D8:K8)/(C8*8)</f>
        <v>0.996900826446281</v>
      </c>
    </row>
    <row r="9" customFormat="false" ht="30" hidden="false" customHeight="true" outlineLevel="0" collapsed="false">
      <c r="A9" s="9"/>
      <c r="B9" s="13" t="s">
        <v>20</v>
      </c>
      <c r="C9" s="13" t="n">
        <v>186</v>
      </c>
      <c r="D9" s="13" t="n">
        <v>186</v>
      </c>
      <c r="E9" s="13" t="n">
        <v>186</v>
      </c>
      <c r="F9" s="13" t="n">
        <v>186</v>
      </c>
      <c r="G9" s="13" t="n">
        <v>186</v>
      </c>
      <c r="H9" s="13" t="n">
        <v>186</v>
      </c>
      <c r="I9" s="13" t="n">
        <v>186</v>
      </c>
      <c r="J9" s="13" t="n">
        <v>186</v>
      </c>
      <c r="K9" s="13" t="n">
        <v>186</v>
      </c>
      <c r="L9" s="13"/>
      <c r="M9" s="14" t="n">
        <f aca="false">SUM(D9:K9)/(C9*8)</f>
        <v>1</v>
      </c>
    </row>
    <row r="10" customFormat="false" ht="30" hidden="false" customHeight="true" outlineLevel="0" collapsed="false">
      <c r="A10" s="9"/>
      <c r="B10" s="13" t="s">
        <v>21</v>
      </c>
      <c r="C10" s="13" t="n">
        <v>135</v>
      </c>
      <c r="D10" s="13" t="n">
        <v>135</v>
      </c>
      <c r="E10" s="13" t="n">
        <v>135</v>
      </c>
      <c r="F10" s="13" t="n">
        <v>135</v>
      </c>
      <c r="G10" s="13" t="n">
        <v>135</v>
      </c>
      <c r="H10" s="13" t="n">
        <v>135</v>
      </c>
      <c r="I10" s="13" t="n">
        <v>135</v>
      </c>
      <c r="J10" s="13" t="n">
        <v>135</v>
      </c>
      <c r="K10" s="13" t="n">
        <v>135</v>
      </c>
      <c r="L10" s="13"/>
      <c r="M10" s="14" t="n">
        <f aca="false">SUM(D10:K10)/(C10*8)</f>
        <v>1</v>
      </c>
    </row>
    <row r="11" customFormat="false" ht="30" hidden="false" customHeight="true" outlineLevel="0" collapsed="false">
      <c r="A11" s="9"/>
      <c r="B11" s="13" t="s">
        <v>22</v>
      </c>
      <c r="C11" s="13" t="n">
        <v>67</v>
      </c>
      <c r="D11" s="15" t="n">
        <v>63</v>
      </c>
      <c r="E11" s="13" t="n">
        <v>67</v>
      </c>
      <c r="F11" s="15" t="n">
        <v>57</v>
      </c>
      <c r="G11" s="13" t="n">
        <v>67</v>
      </c>
      <c r="H11" s="13" t="n">
        <v>67</v>
      </c>
      <c r="I11" s="13" t="n">
        <v>67</v>
      </c>
      <c r="J11" s="13" t="n">
        <v>67</v>
      </c>
      <c r="K11" s="13" t="n">
        <v>67</v>
      </c>
      <c r="L11" s="13"/>
      <c r="M11" s="14" t="n">
        <f aca="false">SUM(D11:K11)/(C11*8)</f>
        <v>0.973880597014925</v>
      </c>
    </row>
    <row r="12" customFormat="false" ht="30" hidden="false" customHeight="true" outlineLevel="0" collapsed="false">
      <c r="A12" s="9"/>
      <c r="B12" s="13" t="s">
        <v>23</v>
      </c>
      <c r="C12" s="13" t="n">
        <v>49</v>
      </c>
      <c r="D12" s="13" t="n">
        <v>49</v>
      </c>
      <c r="E12" s="13" t="n">
        <v>49</v>
      </c>
      <c r="F12" s="15" t="n">
        <v>33</v>
      </c>
      <c r="G12" s="13" t="n">
        <v>49</v>
      </c>
      <c r="H12" s="15" t="n">
        <v>43</v>
      </c>
      <c r="I12" s="15" t="n">
        <v>30</v>
      </c>
      <c r="J12" s="13" t="n">
        <v>49</v>
      </c>
      <c r="K12" s="15" t="n">
        <v>33</v>
      </c>
      <c r="L12" s="13"/>
      <c r="M12" s="14" t="n">
        <f aca="false">SUM(D12:K12)/(C12*8)</f>
        <v>0.854591836734694</v>
      </c>
    </row>
    <row r="13" customFormat="false" ht="30" hidden="false" customHeight="true" outlineLevel="0" collapsed="false">
      <c r="A13" s="9"/>
      <c r="B13" s="13" t="s">
        <v>24</v>
      </c>
      <c r="C13" s="13" t="n">
        <v>56</v>
      </c>
      <c r="D13" s="13" t="n">
        <v>56</v>
      </c>
      <c r="E13" s="13" t="n">
        <v>56</v>
      </c>
      <c r="F13" s="15" t="n">
        <v>37</v>
      </c>
      <c r="G13" s="13" t="n">
        <v>56</v>
      </c>
      <c r="H13" s="15" t="n">
        <v>41</v>
      </c>
      <c r="I13" s="13" t="n">
        <v>56</v>
      </c>
      <c r="J13" s="13" t="n">
        <v>56</v>
      </c>
      <c r="K13" s="13" t="n">
        <v>56</v>
      </c>
      <c r="L13" s="13"/>
      <c r="M13" s="14" t="n">
        <f aca="false">SUM(D13:K13)/(C13*8)</f>
        <v>0.924107142857143</v>
      </c>
    </row>
    <row r="14" customFormat="false" ht="30" hidden="false" customHeight="true" outlineLevel="0" collapsed="false">
      <c r="A14" s="9"/>
      <c r="B14" s="13" t="s">
        <v>25</v>
      </c>
      <c r="C14" s="13" t="n">
        <v>78</v>
      </c>
      <c r="D14" s="13" t="n">
        <v>78</v>
      </c>
      <c r="E14" s="13" t="n">
        <v>78</v>
      </c>
      <c r="F14" s="13" t="n">
        <v>78</v>
      </c>
      <c r="G14" s="13" t="n">
        <v>78</v>
      </c>
      <c r="H14" s="13" t="n">
        <v>78</v>
      </c>
      <c r="I14" s="13" t="n">
        <v>78</v>
      </c>
      <c r="J14" s="13" t="n">
        <v>78</v>
      </c>
      <c r="K14" s="13" t="n">
        <v>78</v>
      </c>
      <c r="L14" s="13"/>
      <c r="M14" s="14" t="n">
        <f aca="false">SUM(D14:K14)/(C14*8)</f>
        <v>1</v>
      </c>
    </row>
    <row r="15" customFormat="false" ht="30" hidden="false" customHeight="true" outlineLevel="0" collapsed="false">
      <c r="A15" s="9"/>
      <c r="B15" s="13" t="s">
        <v>26</v>
      </c>
      <c r="C15" s="13" t="n">
        <v>32</v>
      </c>
      <c r="D15" s="13" t="n">
        <v>32</v>
      </c>
      <c r="E15" s="13" t="n">
        <v>32</v>
      </c>
      <c r="F15" s="13" t="n">
        <v>32</v>
      </c>
      <c r="G15" s="13" t="n">
        <v>32</v>
      </c>
      <c r="H15" s="15" t="n">
        <v>28</v>
      </c>
      <c r="I15" s="15" t="n">
        <v>28</v>
      </c>
      <c r="J15" s="15" t="n">
        <v>24</v>
      </c>
      <c r="K15" s="13" t="n">
        <v>32</v>
      </c>
      <c r="L15" s="13"/>
      <c r="M15" s="14" t="n">
        <f aca="false">SUM(D15:K15)/(C15*8)</f>
        <v>0.9375</v>
      </c>
    </row>
    <row r="16" customFormat="false" ht="30" hidden="false" customHeight="true" outlineLevel="0" collapsed="false">
      <c r="A16" s="9"/>
      <c r="B16" s="16" t="s">
        <v>27</v>
      </c>
      <c r="C16" s="13" t="n">
        <v>52</v>
      </c>
      <c r="D16" s="13" t="n">
        <v>52</v>
      </c>
      <c r="E16" s="13" t="n">
        <v>52</v>
      </c>
      <c r="F16" s="15" t="n">
        <v>47</v>
      </c>
      <c r="G16" s="15" t="n">
        <v>47</v>
      </c>
      <c r="H16" s="13" t="n">
        <v>52</v>
      </c>
      <c r="I16" s="13" t="n">
        <v>52</v>
      </c>
      <c r="J16" s="13" t="n">
        <v>52</v>
      </c>
      <c r="K16" s="13" t="n">
        <v>52</v>
      </c>
      <c r="L16" s="13"/>
      <c r="M16" s="14" t="n">
        <f aca="false">SUM(D16:K16)/(C16*8)</f>
        <v>0.975961538461538</v>
      </c>
    </row>
    <row r="17" customFormat="false" ht="30" hidden="false" customHeight="true" outlineLevel="0" collapsed="false">
      <c r="A17" s="9"/>
      <c r="B17" s="16" t="s">
        <v>28</v>
      </c>
      <c r="C17" s="13" t="n">
        <v>55</v>
      </c>
      <c r="D17" s="15" t="n">
        <v>54</v>
      </c>
      <c r="E17" s="15" t="n">
        <v>53</v>
      </c>
      <c r="F17" s="13" t="n">
        <v>55</v>
      </c>
      <c r="G17" s="15" t="n">
        <v>53</v>
      </c>
      <c r="H17" s="13" t="n">
        <v>55</v>
      </c>
      <c r="I17" s="13" t="n">
        <v>55</v>
      </c>
      <c r="J17" s="13" t="n">
        <v>55</v>
      </c>
      <c r="K17" s="13" t="n">
        <v>55</v>
      </c>
      <c r="L17" s="13"/>
      <c r="M17" s="14" t="n">
        <f aca="false">SUM(D17:K17)/(C17*8)</f>
        <v>0.988636363636364</v>
      </c>
    </row>
    <row r="18" customFormat="false" ht="30" hidden="false" customHeight="true" outlineLevel="0" collapsed="false">
      <c r="A18" s="9"/>
      <c r="B18" s="13" t="s">
        <v>29</v>
      </c>
      <c r="C18" s="13" t="n">
        <v>43</v>
      </c>
      <c r="D18" s="13" t="n">
        <v>43</v>
      </c>
      <c r="E18" s="13" t="n">
        <v>43</v>
      </c>
      <c r="F18" s="15" t="n">
        <v>42</v>
      </c>
      <c r="G18" s="13" t="n">
        <v>43</v>
      </c>
      <c r="H18" s="13" t="n">
        <v>43</v>
      </c>
      <c r="I18" s="13" t="n">
        <v>43</v>
      </c>
      <c r="J18" s="13" t="n">
        <v>43</v>
      </c>
      <c r="K18" s="13" t="n">
        <v>43</v>
      </c>
      <c r="L18" s="13"/>
      <c r="M18" s="14" t="n">
        <f aca="false">SUM(D18:K18)/(C18*8)</f>
        <v>0.997093023255814</v>
      </c>
    </row>
    <row r="19" customFormat="false" ht="30" hidden="false" customHeight="true" outlineLevel="0" collapsed="false">
      <c r="A19" s="9"/>
      <c r="B19" s="16" t="s">
        <v>30</v>
      </c>
      <c r="C19" s="13" t="n">
        <v>41</v>
      </c>
      <c r="D19" s="13" t="n">
        <v>41</v>
      </c>
      <c r="E19" s="13" t="n">
        <v>41</v>
      </c>
      <c r="F19" s="13" t="n">
        <v>41</v>
      </c>
      <c r="G19" s="13" t="n">
        <v>41</v>
      </c>
      <c r="H19" s="13" t="n">
        <v>41</v>
      </c>
      <c r="I19" s="13" t="n">
        <v>41</v>
      </c>
      <c r="J19" s="13" t="n">
        <v>41</v>
      </c>
      <c r="K19" s="13" t="n">
        <v>41</v>
      </c>
      <c r="L19" s="13"/>
      <c r="M19" s="14" t="n">
        <f aca="false">SUM(D19:K19)/(C19*8)</f>
        <v>1</v>
      </c>
    </row>
    <row r="20" customFormat="false" ht="30" hidden="false" customHeight="true" outlineLevel="0" collapsed="false">
      <c r="A20" s="9"/>
      <c r="B20" s="16" t="s">
        <v>31</v>
      </c>
      <c r="C20" s="13" t="n">
        <v>41</v>
      </c>
      <c r="D20" s="13" t="n">
        <v>41</v>
      </c>
      <c r="E20" s="13" t="n">
        <v>41</v>
      </c>
      <c r="F20" s="15" t="n">
        <v>36</v>
      </c>
      <c r="G20" s="15" t="n">
        <v>24</v>
      </c>
      <c r="H20" s="13" t="n">
        <v>41</v>
      </c>
      <c r="I20" s="13" t="n">
        <v>41</v>
      </c>
      <c r="J20" s="13" t="n">
        <v>41</v>
      </c>
      <c r="K20" s="13" t="n">
        <v>41</v>
      </c>
      <c r="L20" s="13"/>
      <c r="M20" s="14" t="n">
        <f aca="false">SUM(D20:K20)/(C20*8)</f>
        <v>0.932926829268293</v>
      </c>
    </row>
    <row r="21" customFormat="false" ht="30" hidden="false" customHeight="true" outlineLevel="0" collapsed="false">
      <c r="A21" s="9"/>
      <c r="B21" s="16" t="s">
        <v>32</v>
      </c>
      <c r="C21" s="13" t="n">
        <v>65</v>
      </c>
      <c r="D21" s="13" t="n">
        <v>65</v>
      </c>
      <c r="E21" s="13" t="n">
        <v>65</v>
      </c>
      <c r="F21" s="13" t="n">
        <v>65</v>
      </c>
      <c r="G21" s="13" t="n">
        <v>65</v>
      </c>
      <c r="H21" s="13" t="n">
        <v>65</v>
      </c>
      <c r="I21" s="13" t="n">
        <v>65</v>
      </c>
      <c r="J21" s="13" t="n">
        <v>65</v>
      </c>
      <c r="K21" s="13" t="n">
        <v>65</v>
      </c>
      <c r="L21" s="13"/>
      <c r="M21" s="14" t="n">
        <f aca="false">SUM(D21:K21)/(C21*8)</f>
        <v>1</v>
      </c>
    </row>
    <row r="22" customFormat="false" ht="30" hidden="false" customHeight="true" outlineLevel="0" collapsed="false">
      <c r="A22" s="9"/>
      <c r="B22" s="17" t="s">
        <v>33</v>
      </c>
      <c r="C22" s="17" t="n">
        <v>93</v>
      </c>
      <c r="D22" s="17" t="n">
        <v>93</v>
      </c>
      <c r="E22" s="17" t="n">
        <v>93</v>
      </c>
      <c r="F22" s="17" t="n">
        <v>93</v>
      </c>
      <c r="G22" s="17" t="n">
        <v>93</v>
      </c>
      <c r="H22" s="17" t="n">
        <v>93</v>
      </c>
      <c r="I22" s="17" t="n">
        <v>93</v>
      </c>
      <c r="J22" s="17" t="n">
        <v>93</v>
      </c>
      <c r="K22" s="17" t="n">
        <v>93</v>
      </c>
      <c r="L22" s="17"/>
      <c r="M22" s="18" t="n">
        <f aca="false">SUM(D22:K22)/(C22*8)</f>
        <v>1</v>
      </c>
    </row>
    <row r="23" customFormat="false" ht="30" hidden="false" customHeight="true" outlineLevel="0" collapsed="false">
      <c r="A23" s="19" t="n">
        <v>2012</v>
      </c>
      <c r="B23" s="10" t="s">
        <v>14</v>
      </c>
      <c r="C23" s="10" t="n">
        <v>138</v>
      </c>
      <c r="D23" s="10" t="n">
        <v>138</v>
      </c>
      <c r="E23" s="10" t="n">
        <v>138</v>
      </c>
      <c r="F23" s="10" t="n">
        <v>138</v>
      </c>
      <c r="G23" s="10" t="n">
        <v>138</v>
      </c>
      <c r="H23" s="10" t="n">
        <v>138</v>
      </c>
      <c r="I23" s="10" t="n">
        <v>138</v>
      </c>
      <c r="J23" s="10" t="n">
        <v>138</v>
      </c>
      <c r="K23" s="10" t="n">
        <v>138</v>
      </c>
      <c r="L23" s="10" t="n">
        <v>138</v>
      </c>
      <c r="M23" s="12" t="n">
        <f aca="false">SUM(D23:L23)/(C23*9)</f>
        <v>1</v>
      </c>
    </row>
    <row r="24" customFormat="false" ht="30" hidden="false" customHeight="true" outlineLevel="0" collapsed="false">
      <c r="A24" s="19"/>
      <c r="B24" s="13" t="s">
        <v>15</v>
      </c>
      <c r="C24" s="13" t="n">
        <v>130</v>
      </c>
      <c r="D24" s="13" t="n">
        <v>130</v>
      </c>
      <c r="E24" s="13" t="n">
        <v>130</v>
      </c>
      <c r="F24" s="13" t="n">
        <v>130</v>
      </c>
      <c r="G24" s="13" t="n">
        <v>130</v>
      </c>
      <c r="H24" s="13" t="n">
        <v>130</v>
      </c>
      <c r="I24" s="13" t="n">
        <v>130</v>
      </c>
      <c r="J24" s="13" t="n">
        <v>130</v>
      </c>
      <c r="K24" s="13" t="n">
        <v>130</v>
      </c>
      <c r="L24" s="13" t="n">
        <v>130</v>
      </c>
      <c r="M24" s="14" t="n">
        <f aca="false">SUM(D24:L24)/(C24*9)</f>
        <v>1</v>
      </c>
    </row>
    <row r="25" customFormat="false" ht="30" hidden="false" customHeight="true" outlineLevel="0" collapsed="false">
      <c r="A25" s="19"/>
      <c r="B25" s="13" t="s">
        <v>16</v>
      </c>
      <c r="C25" s="13" t="n">
        <v>52</v>
      </c>
      <c r="D25" s="13" t="n">
        <v>52</v>
      </c>
      <c r="E25" s="13" t="n">
        <v>52</v>
      </c>
      <c r="F25" s="13" t="n">
        <v>52</v>
      </c>
      <c r="G25" s="13" t="n">
        <v>52</v>
      </c>
      <c r="H25" s="13" t="n">
        <v>52</v>
      </c>
      <c r="I25" s="13" t="n">
        <v>52</v>
      </c>
      <c r="J25" s="13" t="n">
        <v>52</v>
      </c>
      <c r="K25" s="13" t="n">
        <v>52</v>
      </c>
      <c r="L25" s="15" t="n">
        <v>51</v>
      </c>
      <c r="M25" s="14" t="n">
        <f aca="false">SUM(D25:L25)/(C25*9)</f>
        <v>0.997863247863248</v>
      </c>
    </row>
    <row r="26" customFormat="false" ht="30" hidden="false" customHeight="true" outlineLevel="0" collapsed="false">
      <c r="A26" s="19"/>
      <c r="B26" s="13" t="s">
        <v>17</v>
      </c>
      <c r="C26" s="13" t="n">
        <v>204</v>
      </c>
      <c r="D26" s="13" t="n">
        <v>204</v>
      </c>
      <c r="E26" s="13" t="n">
        <v>204</v>
      </c>
      <c r="F26" s="13" t="n">
        <v>204</v>
      </c>
      <c r="G26" s="13" t="n">
        <v>204</v>
      </c>
      <c r="H26" s="13" t="n">
        <v>204</v>
      </c>
      <c r="I26" s="15" t="n">
        <v>198</v>
      </c>
      <c r="J26" s="15" t="n">
        <v>200</v>
      </c>
      <c r="K26" s="13" t="n">
        <v>204</v>
      </c>
      <c r="L26" s="13" t="n">
        <v>204</v>
      </c>
      <c r="M26" s="14" t="n">
        <f aca="false">SUM(D26:L26)/(C26*9)</f>
        <v>0.994553376906318</v>
      </c>
    </row>
    <row r="27" customFormat="false" ht="30" hidden="false" customHeight="true" outlineLevel="0" collapsed="false">
      <c r="A27" s="19"/>
      <c r="B27" s="13" t="s">
        <v>18</v>
      </c>
      <c r="C27" s="13" t="n">
        <v>142</v>
      </c>
      <c r="D27" s="13" t="n">
        <v>142</v>
      </c>
      <c r="E27" s="15" t="n">
        <v>136</v>
      </c>
      <c r="F27" s="13" t="n">
        <v>142</v>
      </c>
      <c r="G27" s="15" t="n">
        <v>140</v>
      </c>
      <c r="H27" s="15" t="n">
        <v>137</v>
      </c>
      <c r="I27" s="15" t="n">
        <v>139</v>
      </c>
      <c r="J27" s="13" t="n">
        <v>142</v>
      </c>
      <c r="K27" s="13" t="n">
        <v>142</v>
      </c>
      <c r="L27" s="13" t="n">
        <v>142</v>
      </c>
      <c r="M27" s="14" t="n">
        <f aca="false">SUM(D27:L27)/(C27*9)</f>
        <v>0.987480438184664</v>
      </c>
    </row>
    <row r="28" customFormat="false" ht="30" hidden="false" customHeight="true" outlineLevel="0" collapsed="false">
      <c r="A28" s="19"/>
      <c r="B28" s="13" t="s">
        <v>19</v>
      </c>
      <c r="C28" s="13" t="n">
        <v>138</v>
      </c>
      <c r="D28" s="13" t="n">
        <v>138</v>
      </c>
      <c r="E28" s="13" t="n">
        <v>138</v>
      </c>
      <c r="F28" s="13" t="n">
        <v>138</v>
      </c>
      <c r="G28" s="13" t="n">
        <v>138</v>
      </c>
      <c r="H28" s="15" t="n">
        <v>137</v>
      </c>
      <c r="I28" s="13" t="n">
        <v>138</v>
      </c>
      <c r="J28" s="15" t="n">
        <v>137</v>
      </c>
      <c r="K28" s="13" t="n">
        <v>138</v>
      </c>
      <c r="L28" s="13" t="n">
        <v>138</v>
      </c>
      <c r="M28" s="14" t="n">
        <f aca="false">SUM(D28:L28)/(C28*9)</f>
        <v>0.998389694041868</v>
      </c>
    </row>
    <row r="29" customFormat="false" ht="30" hidden="false" customHeight="true" outlineLevel="0" collapsed="false">
      <c r="A29" s="19"/>
      <c r="B29" s="13" t="s">
        <v>20</v>
      </c>
      <c r="C29" s="13" t="n">
        <v>181</v>
      </c>
      <c r="D29" s="13" t="n">
        <v>181</v>
      </c>
      <c r="E29" s="13" t="n">
        <v>181</v>
      </c>
      <c r="F29" s="15" t="n">
        <v>180</v>
      </c>
      <c r="G29" s="15" t="n">
        <v>179</v>
      </c>
      <c r="H29" s="15" t="n">
        <v>176</v>
      </c>
      <c r="I29" s="15" t="n">
        <v>179</v>
      </c>
      <c r="J29" s="15" t="n">
        <v>180</v>
      </c>
      <c r="K29" s="13" t="n">
        <v>181</v>
      </c>
      <c r="L29" s="15" t="n">
        <v>180</v>
      </c>
      <c r="M29" s="14" t="n">
        <f aca="false">SUM(D29:L29)/(C29*9)</f>
        <v>0.992633517495396</v>
      </c>
    </row>
    <row r="30" customFormat="false" ht="30" hidden="false" customHeight="true" outlineLevel="0" collapsed="false">
      <c r="A30" s="19"/>
      <c r="B30" s="13" t="s">
        <v>21</v>
      </c>
      <c r="C30" s="13" t="n">
        <v>154</v>
      </c>
      <c r="D30" s="13" t="n">
        <v>154</v>
      </c>
      <c r="E30" s="13" t="n">
        <v>154</v>
      </c>
      <c r="F30" s="13" t="n">
        <v>154</v>
      </c>
      <c r="G30" s="13" t="n">
        <v>154</v>
      </c>
      <c r="H30" s="13" t="n">
        <v>154</v>
      </c>
      <c r="I30" s="13" t="n">
        <v>154</v>
      </c>
      <c r="J30" s="13" t="n">
        <v>154</v>
      </c>
      <c r="K30" s="13" t="n">
        <v>154</v>
      </c>
      <c r="L30" s="15" t="n">
        <v>153</v>
      </c>
      <c r="M30" s="14" t="n">
        <f aca="false">SUM(D30:L30)/(C30*9)</f>
        <v>0.999278499278499</v>
      </c>
    </row>
    <row r="31" customFormat="false" ht="30" hidden="false" customHeight="true" outlineLevel="0" collapsed="false">
      <c r="A31" s="19"/>
      <c r="B31" s="13" t="s">
        <v>34</v>
      </c>
      <c r="C31" s="13" t="n">
        <v>76</v>
      </c>
      <c r="D31" s="13" t="n">
        <v>76</v>
      </c>
      <c r="E31" s="15" t="n">
        <v>73</v>
      </c>
      <c r="F31" s="15" t="n">
        <v>72</v>
      </c>
      <c r="G31" s="15" t="n">
        <v>74</v>
      </c>
      <c r="H31" s="13" t="n">
        <v>76</v>
      </c>
      <c r="I31" s="13" t="n">
        <v>76</v>
      </c>
      <c r="J31" s="15" t="n">
        <v>70</v>
      </c>
      <c r="K31" s="13" t="n">
        <v>76</v>
      </c>
      <c r="L31" s="13" t="n">
        <v>76</v>
      </c>
      <c r="M31" s="14" t="n">
        <f aca="false">SUM(D31:L31)/(C31*9)</f>
        <v>0.978070175438597</v>
      </c>
    </row>
    <row r="32" customFormat="false" ht="30" hidden="false" customHeight="true" outlineLevel="0" collapsed="false">
      <c r="A32" s="19"/>
      <c r="B32" s="13" t="s">
        <v>22</v>
      </c>
      <c r="C32" s="13" t="n">
        <v>71</v>
      </c>
      <c r="D32" s="13" t="n">
        <v>71</v>
      </c>
      <c r="E32" s="13" t="n">
        <v>71</v>
      </c>
      <c r="F32" s="13" t="n">
        <v>71</v>
      </c>
      <c r="G32" s="13" t="n">
        <v>71</v>
      </c>
      <c r="H32" s="13" t="n">
        <v>71</v>
      </c>
      <c r="I32" s="13" t="n">
        <v>71</v>
      </c>
      <c r="J32" s="13" t="n">
        <v>71</v>
      </c>
      <c r="K32" s="13" t="n">
        <v>71</v>
      </c>
      <c r="L32" s="13" t="n">
        <v>71</v>
      </c>
      <c r="M32" s="14" t="n">
        <f aca="false">SUM(D32:L32)/(C32*9)</f>
        <v>1</v>
      </c>
    </row>
    <row r="33" customFormat="false" ht="30" hidden="false" customHeight="true" outlineLevel="0" collapsed="false">
      <c r="A33" s="19"/>
      <c r="B33" s="13" t="s">
        <v>23</v>
      </c>
      <c r="C33" s="13" t="n">
        <v>94</v>
      </c>
      <c r="D33" s="13" t="n">
        <v>94</v>
      </c>
      <c r="E33" s="13" t="n">
        <v>94</v>
      </c>
      <c r="F33" s="13" t="n">
        <v>94</v>
      </c>
      <c r="G33" s="13" t="n">
        <v>94</v>
      </c>
      <c r="H33" s="13" t="n">
        <v>94</v>
      </c>
      <c r="I33" s="15" t="n">
        <v>80</v>
      </c>
      <c r="J33" s="13" t="n">
        <v>94</v>
      </c>
      <c r="K33" s="15" t="n">
        <v>90</v>
      </c>
      <c r="L33" s="13" t="n">
        <v>94</v>
      </c>
      <c r="M33" s="14" t="n">
        <f aca="false">SUM(D33:L33)/(C33*9)</f>
        <v>0.978723404255319</v>
      </c>
    </row>
    <row r="34" customFormat="false" ht="30" hidden="false" customHeight="true" outlineLevel="0" collapsed="false">
      <c r="A34" s="19"/>
      <c r="B34" s="13" t="s">
        <v>24</v>
      </c>
      <c r="C34" s="13" t="n">
        <v>76</v>
      </c>
      <c r="D34" s="13" t="n">
        <v>76</v>
      </c>
      <c r="E34" s="13" t="n">
        <v>76</v>
      </c>
      <c r="F34" s="13" t="n">
        <v>76</v>
      </c>
      <c r="G34" s="15" t="n">
        <v>72</v>
      </c>
      <c r="H34" s="13" t="n">
        <v>76</v>
      </c>
      <c r="I34" s="13" t="n">
        <v>76</v>
      </c>
      <c r="J34" s="13" t="n">
        <v>76</v>
      </c>
      <c r="K34" s="15" t="n">
        <v>73</v>
      </c>
      <c r="L34" s="15" t="n">
        <v>73</v>
      </c>
      <c r="M34" s="14" t="n">
        <f aca="false">SUM(D34:L34)/(C34*9)</f>
        <v>0.985380116959064</v>
      </c>
    </row>
    <row r="35" customFormat="false" ht="30" hidden="false" customHeight="true" outlineLevel="0" collapsed="false">
      <c r="A35" s="19"/>
      <c r="B35" s="13" t="s">
        <v>25</v>
      </c>
      <c r="C35" s="13" t="n">
        <v>107</v>
      </c>
      <c r="D35" s="13" t="n">
        <v>107</v>
      </c>
      <c r="E35" s="15" t="n">
        <v>105</v>
      </c>
      <c r="F35" s="15" t="n">
        <v>103</v>
      </c>
      <c r="G35" s="15" t="n">
        <v>106</v>
      </c>
      <c r="H35" s="15" t="n">
        <v>103</v>
      </c>
      <c r="I35" s="15" t="n">
        <v>106</v>
      </c>
      <c r="J35" s="15" t="n">
        <v>105</v>
      </c>
      <c r="K35" s="15" t="n">
        <v>106</v>
      </c>
      <c r="L35" s="15" t="n">
        <v>105</v>
      </c>
      <c r="M35" s="14" t="n">
        <f aca="false">SUM(D35:L35)/(C35*9)</f>
        <v>0.982346832814123</v>
      </c>
    </row>
    <row r="36" customFormat="false" ht="30" hidden="false" customHeight="true" outlineLevel="0" collapsed="false">
      <c r="A36" s="19"/>
      <c r="B36" s="13" t="s">
        <v>26</v>
      </c>
      <c r="C36" s="13" t="n">
        <v>46</v>
      </c>
      <c r="D36" s="13" t="n">
        <v>46</v>
      </c>
      <c r="E36" s="13" t="n">
        <v>46</v>
      </c>
      <c r="F36" s="13" t="n">
        <v>46</v>
      </c>
      <c r="G36" s="13" t="n">
        <v>46</v>
      </c>
      <c r="H36" s="13" t="n">
        <v>46</v>
      </c>
      <c r="I36" s="13" t="n">
        <v>46</v>
      </c>
      <c r="J36" s="13" t="n">
        <v>46</v>
      </c>
      <c r="K36" s="15" t="n">
        <v>44</v>
      </c>
      <c r="L36" s="15" t="n">
        <v>44</v>
      </c>
      <c r="M36" s="14" t="n">
        <f aca="false">SUM(D36:L36)/(C36*9)</f>
        <v>0.990338164251208</v>
      </c>
    </row>
    <row r="37" customFormat="false" ht="30" hidden="false" customHeight="true" outlineLevel="0" collapsed="false">
      <c r="A37" s="19"/>
      <c r="B37" s="16" t="s">
        <v>27</v>
      </c>
      <c r="C37" s="13" t="n">
        <v>59</v>
      </c>
      <c r="D37" s="13" t="n">
        <v>59</v>
      </c>
      <c r="E37" s="13" t="n">
        <v>59</v>
      </c>
      <c r="F37" s="13" t="n">
        <v>59</v>
      </c>
      <c r="G37" s="13" t="n">
        <v>59</v>
      </c>
      <c r="H37" s="13" t="n">
        <v>59</v>
      </c>
      <c r="I37" s="13" t="n">
        <v>59</v>
      </c>
      <c r="J37" s="13" t="n">
        <v>59</v>
      </c>
      <c r="K37" s="13" t="n">
        <v>59</v>
      </c>
      <c r="L37" s="13" t="n">
        <v>59</v>
      </c>
      <c r="M37" s="14" t="n">
        <f aca="false">SUM(D37:L37)/(C37*9)</f>
        <v>1</v>
      </c>
    </row>
    <row r="38" customFormat="false" ht="30" hidden="false" customHeight="true" outlineLevel="0" collapsed="false">
      <c r="A38" s="19"/>
      <c r="B38" s="16" t="s">
        <v>28</v>
      </c>
      <c r="C38" s="13" t="n">
        <v>44</v>
      </c>
      <c r="D38" s="13" t="n">
        <v>44</v>
      </c>
      <c r="E38" s="13" t="n">
        <v>44</v>
      </c>
      <c r="F38" s="13" t="n">
        <v>44</v>
      </c>
      <c r="G38" s="13" t="n">
        <v>44</v>
      </c>
      <c r="H38" s="13" t="n">
        <v>44</v>
      </c>
      <c r="I38" s="13" t="n">
        <v>44</v>
      </c>
      <c r="J38" s="13" t="n">
        <v>44</v>
      </c>
      <c r="K38" s="13" t="n">
        <v>44</v>
      </c>
      <c r="L38" s="15" t="n">
        <v>43</v>
      </c>
      <c r="M38" s="14" t="n">
        <f aca="false">SUM(D38:L38)/(C38*9)</f>
        <v>0.997474747474748</v>
      </c>
    </row>
    <row r="39" customFormat="false" ht="30" hidden="false" customHeight="true" outlineLevel="0" collapsed="false">
      <c r="A39" s="19"/>
      <c r="B39" s="13" t="s">
        <v>29</v>
      </c>
      <c r="C39" s="13" t="n">
        <v>85</v>
      </c>
      <c r="D39" s="13" t="n">
        <v>85</v>
      </c>
      <c r="E39" s="13" t="n">
        <v>85</v>
      </c>
      <c r="F39" s="13" t="n">
        <v>85</v>
      </c>
      <c r="G39" s="13" t="n">
        <v>85</v>
      </c>
      <c r="H39" s="13" t="n">
        <v>85</v>
      </c>
      <c r="I39" s="15" t="n">
        <v>83</v>
      </c>
      <c r="J39" s="13" t="n">
        <v>85</v>
      </c>
      <c r="K39" s="13" t="n">
        <v>85</v>
      </c>
      <c r="L39" s="15" t="n">
        <v>78</v>
      </c>
      <c r="M39" s="14" t="n">
        <f aca="false">SUM(D39:L39)/(C39*9)</f>
        <v>0.988235294117647</v>
      </c>
    </row>
    <row r="40" customFormat="false" ht="30" hidden="false" customHeight="true" outlineLevel="0" collapsed="false">
      <c r="A40" s="19"/>
      <c r="B40" s="16" t="s">
        <v>30</v>
      </c>
      <c r="C40" s="13" t="n">
        <v>43</v>
      </c>
      <c r="D40" s="13" t="n">
        <v>43</v>
      </c>
      <c r="E40" s="13" t="n">
        <v>43</v>
      </c>
      <c r="F40" s="13" t="n">
        <v>43</v>
      </c>
      <c r="G40" s="13" t="n">
        <v>43</v>
      </c>
      <c r="H40" s="15" t="n">
        <v>42</v>
      </c>
      <c r="I40" s="15" t="n">
        <v>42</v>
      </c>
      <c r="J40" s="15" t="n">
        <v>40</v>
      </c>
      <c r="K40" s="15" t="n">
        <v>41</v>
      </c>
      <c r="L40" s="13" t="n">
        <v>43</v>
      </c>
      <c r="M40" s="14" t="n">
        <f aca="false">SUM(D40:L40)/(C40*9)</f>
        <v>0.981912144702842</v>
      </c>
    </row>
    <row r="41" customFormat="false" ht="30" hidden="false" customHeight="true" outlineLevel="0" collapsed="false">
      <c r="A41" s="19"/>
      <c r="B41" s="16" t="s">
        <v>31</v>
      </c>
      <c r="C41" s="13" t="n">
        <v>32</v>
      </c>
      <c r="D41" s="13" t="n">
        <v>32</v>
      </c>
      <c r="E41" s="13" t="n">
        <v>32</v>
      </c>
      <c r="F41" s="13" t="n">
        <v>32</v>
      </c>
      <c r="G41" s="13" t="n">
        <v>32</v>
      </c>
      <c r="H41" s="13" t="n">
        <v>32</v>
      </c>
      <c r="I41" s="13" t="n">
        <v>32</v>
      </c>
      <c r="J41" s="15" t="n">
        <v>31</v>
      </c>
      <c r="K41" s="13" t="n">
        <v>32</v>
      </c>
      <c r="L41" s="13" t="n">
        <v>32</v>
      </c>
      <c r="M41" s="14" t="n">
        <f aca="false">SUM(D41:L41)/(C41*9)</f>
        <v>0.996527777777778</v>
      </c>
    </row>
    <row r="42" customFormat="false" ht="30" hidden="false" customHeight="true" outlineLevel="0" collapsed="false">
      <c r="A42" s="19"/>
      <c r="B42" s="16" t="s">
        <v>32</v>
      </c>
      <c r="C42" s="13" t="n">
        <v>51</v>
      </c>
      <c r="D42" s="13" t="n">
        <v>51</v>
      </c>
      <c r="E42" s="13" t="n">
        <v>51</v>
      </c>
      <c r="F42" s="13" t="n">
        <v>51</v>
      </c>
      <c r="G42" s="13" t="n">
        <v>51</v>
      </c>
      <c r="H42" s="13" t="n">
        <v>51</v>
      </c>
      <c r="I42" s="13" t="n">
        <v>51</v>
      </c>
      <c r="J42" s="13" t="n">
        <v>51</v>
      </c>
      <c r="K42" s="13" t="n">
        <v>51</v>
      </c>
      <c r="L42" s="13" t="n">
        <v>51</v>
      </c>
      <c r="M42" s="14" t="n">
        <f aca="false">SUM(D42:L42)/(C42*9)</f>
        <v>1</v>
      </c>
    </row>
    <row r="43" customFormat="false" ht="30" hidden="false" customHeight="true" outlineLevel="0" collapsed="false">
      <c r="A43" s="19"/>
      <c r="B43" s="17" t="s">
        <v>33</v>
      </c>
      <c r="C43" s="17" t="n">
        <v>83</v>
      </c>
      <c r="D43" s="17" t="n">
        <v>82</v>
      </c>
      <c r="E43" s="17" t="n">
        <v>83</v>
      </c>
      <c r="F43" s="17" t="n">
        <v>83</v>
      </c>
      <c r="G43" s="17" t="n">
        <v>82</v>
      </c>
      <c r="H43" s="20" t="n">
        <v>81</v>
      </c>
      <c r="I43" s="20" t="n">
        <v>82</v>
      </c>
      <c r="J43" s="17" t="n">
        <v>82</v>
      </c>
      <c r="K43" s="20" t="n">
        <v>72</v>
      </c>
      <c r="L43" s="20" t="n">
        <v>59</v>
      </c>
      <c r="M43" s="18" t="n">
        <f aca="false">SUM(D43:L43)/(C43*9)</f>
        <v>0.945113788487282</v>
      </c>
    </row>
    <row r="44" customFormat="false" ht="30" hidden="false" customHeight="true" outlineLevel="0" collapsed="false">
      <c r="A44" s="19" t="n">
        <v>2013</v>
      </c>
      <c r="B44" s="10" t="s">
        <v>14</v>
      </c>
      <c r="C44" s="10" t="n">
        <v>158</v>
      </c>
      <c r="D44" s="10" t="n">
        <v>158</v>
      </c>
      <c r="E44" s="10" t="n">
        <v>158</v>
      </c>
      <c r="F44" s="10" t="n">
        <v>158</v>
      </c>
      <c r="G44" s="10" t="n">
        <v>158</v>
      </c>
      <c r="H44" s="10" t="n">
        <v>158</v>
      </c>
      <c r="I44" s="10" t="n">
        <v>158</v>
      </c>
      <c r="J44" s="10" t="n">
        <v>158</v>
      </c>
      <c r="K44" s="10" t="n">
        <v>158</v>
      </c>
      <c r="L44" s="10" t="n">
        <v>158</v>
      </c>
      <c r="M44" s="12" t="n">
        <f aca="false">SUM(D44:L44)/(C44*9)</f>
        <v>1</v>
      </c>
    </row>
    <row r="45" customFormat="false" ht="30" hidden="false" customHeight="true" outlineLevel="0" collapsed="false">
      <c r="A45" s="19"/>
      <c r="B45" s="13" t="s">
        <v>15</v>
      </c>
      <c r="C45" s="13" t="n">
        <v>142</v>
      </c>
      <c r="D45" s="13" t="n">
        <v>142</v>
      </c>
      <c r="E45" s="13" t="n">
        <v>142</v>
      </c>
      <c r="F45" s="13" t="n">
        <v>142</v>
      </c>
      <c r="G45" s="13" t="n">
        <v>142</v>
      </c>
      <c r="H45" s="13" t="n">
        <v>142</v>
      </c>
      <c r="I45" s="13" t="n">
        <v>142</v>
      </c>
      <c r="J45" s="13" t="n">
        <v>142</v>
      </c>
      <c r="K45" s="13" t="n">
        <v>142</v>
      </c>
      <c r="L45" s="13" t="n">
        <v>142</v>
      </c>
      <c r="M45" s="14" t="n">
        <f aca="false">SUM(D45:L45)/(C45*9)</f>
        <v>1</v>
      </c>
    </row>
    <row r="46" customFormat="false" ht="30" hidden="false" customHeight="true" outlineLevel="0" collapsed="false">
      <c r="A46" s="19"/>
      <c r="B46" s="13" t="s">
        <v>16</v>
      </c>
      <c r="C46" s="13" t="n">
        <v>91</v>
      </c>
      <c r="D46" s="15" t="n">
        <v>89</v>
      </c>
      <c r="E46" s="15" t="n">
        <v>87</v>
      </c>
      <c r="F46" s="15" t="n">
        <v>87</v>
      </c>
      <c r="G46" s="15" t="n">
        <v>90</v>
      </c>
      <c r="H46" s="15" t="n">
        <v>88</v>
      </c>
      <c r="I46" s="13" t="n">
        <v>91</v>
      </c>
      <c r="J46" s="15" t="n">
        <v>90</v>
      </c>
      <c r="K46" s="13" t="n">
        <v>91</v>
      </c>
      <c r="L46" s="15" t="n">
        <v>85</v>
      </c>
      <c r="M46" s="14" t="n">
        <f aca="false">SUM(D46:L46)/(C46*9)</f>
        <v>0.974358974358974</v>
      </c>
    </row>
    <row r="47" customFormat="false" ht="30" hidden="false" customHeight="true" outlineLevel="0" collapsed="false">
      <c r="A47" s="19"/>
      <c r="B47" s="13" t="s">
        <v>35</v>
      </c>
      <c r="C47" s="13" t="n">
        <v>52</v>
      </c>
      <c r="D47" s="13" t="n">
        <v>52</v>
      </c>
      <c r="E47" s="13" t="n">
        <v>52</v>
      </c>
      <c r="F47" s="13" t="n">
        <v>52</v>
      </c>
      <c r="G47" s="13" t="n">
        <v>52</v>
      </c>
      <c r="H47" s="13" t="n">
        <v>52</v>
      </c>
      <c r="I47" s="13" t="n">
        <v>52</v>
      </c>
      <c r="J47" s="13" t="n">
        <v>52</v>
      </c>
      <c r="K47" s="13" t="n">
        <v>52</v>
      </c>
      <c r="L47" s="13" t="n">
        <v>52</v>
      </c>
      <c r="M47" s="14" t="n">
        <f aca="false">SUM(D47:L47)/(C47*9)</f>
        <v>1</v>
      </c>
    </row>
    <row r="48" customFormat="false" ht="30" hidden="false" customHeight="true" outlineLevel="0" collapsed="false">
      <c r="A48" s="19"/>
      <c r="B48" s="13" t="s">
        <v>17</v>
      </c>
      <c r="C48" s="13" t="n">
        <v>191</v>
      </c>
      <c r="D48" s="13" t="n">
        <v>191</v>
      </c>
      <c r="E48" s="13" t="n">
        <v>191</v>
      </c>
      <c r="F48" s="13" t="n">
        <v>191</v>
      </c>
      <c r="G48" s="13" t="n">
        <v>191</v>
      </c>
      <c r="H48" s="13" t="n">
        <v>191</v>
      </c>
      <c r="I48" s="13" t="n">
        <v>191</v>
      </c>
      <c r="J48" s="13" t="n">
        <v>191</v>
      </c>
      <c r="K48" s="13" t="n">
        <v>191</v>
      </c>
      <c r="L48" s="15" t="n">
        <v>187</v>
      </c>
      <c r="M48" s="14" t="n">
        <f aca="false">SUM(D48:L48)/(C48*9)</f>
        <v>0.997673065735893</v>
      </c>
    </row>
    <row r="49" customFormat="false" ht="30" hidden="false" customHeight="true" outlineLevel="0" collapsed="false">
      <c r="A49" s="19"/>
      <c r="B49" s="13" t="s">
        <v>18</v>
      </c>
      <c r="C49" s="13" t="n">
        <v>144</v>
      </c>
      <c r="D49" s="13" t="n">
        <v>144</v>
      </c>
      <c r="E49" s="13" t="n">
        <v>144</v>
      </c>
      <c r="F49" s="13" t="n">
        <v>144</v>
      </c>
      <c r="G49" s="13" t="n">
        <v>144</v>
      </c>
      <c r="H49" s="13" t="n">
        <v>144</v>
      </c>
      <c r="I49" s="13" t="n">
        <v>144</v>
      </c>
      <c r="J49" s="13" t="n">
        <v>144</v>
      </c>
      <c r="K49" s="15" t="n">
        <v>143</v>
      </c>
      <c r="L49" s="15" t="n">
        <v>143</v>
      </c>
      <c r="M49" s="14" t="n">
        <f aca="false">SUM(D49:L49)/(C49*9)</f>
        <v>0.998456790123457</v>
      </c>
    </row>
    <row r="50" customFormat="false" ht="30" hidden="false" customHeight="true" outlineLevel="0" collapsed="false">
      <c r="A50" s="19"/>
      <c r="B50" s="13" t="s">
        <v>19</v>
      </c>
      <c r="C50" s="13" t="n">
        <v>123</v>
      </c>
      <c r="D50" s="13" t="n">
        <v>123</v>
      </c>
      <c r="E50" s="13" t="n">
        <v>123</v>
      </c>
      <c r="F50" s="13" t="n">
        <v>123</v>
      </c>
      <c r="G50" s="13" t="n">
        <v>123</v>
      </c>
      <c r="H50" s="13" t="n">
        <v>123</v>
      </c>
      <c r="I50" s="13" t="n">
        <v>123</v>
      </c>
      <c r="J50" s="13" t="n">
        <v>123</v>
      </c>
      <c r="K50" s="13" t="n">
        <v>123</v>
      </c>
      <c r="L50" s="13" t="n">
        <v>123</v>
      </c>
      <c r="M50" s="14" t="n">
        <f aca="false">SUM(D50:L50)/(C50*9)</f>
        <v>1</v>
      </c>
    </row>
    <row r="51" customFormat="false" ht="30" hidden="false" customHeight="true" outlineLevel="0" collapsed="false">
      <c r="A51" s="19"/>
      <c r="B51" s="13" t="s">
        <v>20</v>
      </c>
      <c r="C51" s="13" t="n">
        <v>183</v>
      </c>
      <c r="D51" s="13" t="n">
        <v>183</v>
      </c>
      <c r="E51" s="13" t="n">
        <v>183</v>
      </c>
      <c r="F51" s="13" t="n">
        <v>183</v>
      </c>
      <c r="G51" s="13" t="n">
        <v>183</v>
      </c>
      <c r="H51" s="13" t="n">
        <v>183</v>
      </c>
      <c r="I51" s="13" t="n">
        <v>183</v>
      </c>
      <c r="J51" s="13" t="n">
        <v>183</v>
      </c>
      <c r="K51" s="13" t="n">
        <v>183</v>
      </c>
      <c r="L51" s="13" t="n">
        <v>183</v>
      </c>
      <c r="M51" s="14" t="n">
        <f aca="false">SUM(D51:L51)/(C51*9)</f>
        <v>1</v>
      </c>
    </row>
    <row r="52" customFormat="false" ht="30" hidden="false" customHeight="true" outlineLevel="0" collapsed="false">
      <c r="A52" s="19"/>
      <c r="B52" s="13" t="s">
        <v>34</v>
      </c>
      <c r="C52" s="13" t="n">
        <v>53</v>
      </c>
      <c r="D52" s="13" t="n">
        <v>53</v>
      </c>
      <c r="E52" s="13" t="n">
        <v>53</v>
      </c>
      <c r="F52" s="13" t="n">
        <v>53</v>
      </c>
      <c r="G52" s="13" t="n">
        <v>53</v>
      </c>
      <c r="H52" s="13" t="n">
        <v>53</v>
      </c>
      <c r="I52" s="13" t="n">
        <v>53</v>
      </c>
      <c r="J52" s="13" t="n">
        <v>53</v>
      </c>
      <c r="K52" s="13" t="n">
        <v>53</v>
      </c>
      <c r="L52" s="13" t="n">
        <v>53</v>
      </c>
      <c r="M52" s="14" t="n">
        <f aca="false">SUM(D52:L52)/(C52*9)</f>
        <v>1</v>
      </c>
    </row>
    <row r="53" customFormat="false" ht="30" hidden="false" customHeight="true" outlineLevel="0" collapsed="false">
      <c r="A53" s="19"/>
      <c r="B53" s="13" t="s">
        <v>21</v>
      </c>
      <c r="C53" s="13" t="n">
        <v>130</v>
      </c>
      <c r="D53" s="13" t="n">
        <v>130</v>
      </c>
      <c r="E53" s="13" t="n">
        <v>130</v>
      </c>
      <c r="F53" s="13" t="n">
        <v>130</v>
      </c>
      <c r="G53" s="13" t="n">
        <v>130</v>
      </c>
      <c r="H53" s="13" t="n">
        <v>130</v>
      </c>
      <c r="I53" s="13" t="n">
        <v>130</v>
      </c>
      <c r="J53" s="13" t="n">
        <v>130</v>
      </c>
      <c r="K53" s="13" t="n">
        <v>130</v>
      </c>
      <c r="L53" s="13" t="n">
        <v>130</v>
      </c>
      <c r="M53" s="14" t="n">
        <f aca="false">SUM(D53:L53)/(C53*9)</f>
        <v>1</v>
      </c>
    </row>
    <row r="54" customFormat="false" ht="30" hidden="false" customHeight="true" outlineLevel="0" collapsed="false">
      <c r="A54" s="19"/>
      <c r="B54" s="13" t="s">
        <v>22</v>
      </c>
      <c r="C54" s="13" t="n">
        <v>80</v>
      </c>
      <c r="D54" s="13" t="n">
        <v>80</v>
      </c>
      <c r="E54" s="15" t="n">
        <v>73</v>
      </c>
      <c r="F54" s="15" t="n">
        <v>74</v>
      </c>
      <c r="G54" s="15" t="n">
        <v>79</v>
      </c>
      <c r="H54" s="13" t="n">
        <v>80</v>
      </c>
      <c r="I54" s="13" t="n">
        <v>80</v>
      </c>
      <c r="J54" s="13" t="n">
        <v>80</v>
      </c>
      <c r="K54" s="15" t="n">
        <v>74</v>
      </c>
      <c r="L54" s="13" t="n">
        <v>80</v>
      </c>
      <c r="M54" s="14" t="n">
        <f aca="false">SUM(D54:L54)/(C54*9)</f>
        <v>0.972222222222222</v>
      </c>
    </row>
    <row r="55" customFormat="false" ht="30" hidden="false" customHeight="true" outlineLevel="0" collapsed="false">
      <c r="A55" s="19"/>
      <c r="B55" s="13" t="s">
        <v>23</v>
      </c>
      <c r="C55" s="13" t="n">
        <v>88</v>
      </c>
      <c r="D55" s="13" t="n">
        <v>88</v>
      </c>
      <c r="E55" s="13" t="n">
        <v>88</v>
      </c>
      <c r="F55" s="15" t="n">
        <v>86</v>
      </c>
      <c r="G55" s="15" t="n">
        <v>83</v>
      </c>
      <c r="H55" s="13" t="n">
        <v>88</v>
      </c>
      <c r="I55" s="13" t="n">
        <v>88</v>
      </c>
      <c r="J55" s="15" t="n">
        <v>84</v>
      </c>
      <c r="K55" s="15" t="n">
        <v>86</v>
      </c>
      <c r="L55" s="15" t="n">
        <v>81</v>
      </c>
      <c r="M55" s="14" t="n">
        <f aca="false">SUM(D55:L55)/(C55*9)</f>
        <v>0.974747474747475</v>
      </c>
    </row>
    <row r="56" customFormat="false" ht="30" hidden="false" customHeight="true" outlineLevel="0" collapsed="false">
      <c r="A56" s="19"/>
      <c r="B56" s="13" t="s">
        <v>24</v>
      </c>
      <c r="C56" s="13" t="n">
        <v>64</v>
      </c>
      <c r="D56" s="13" t="n">
        <v>64</v>
      </c>
      <c r="E56" s="13" t="n">
        <v>64</v>
      </c>
      <c r="F56" s="13" t="n">
        <v>64</v>
      </c>
      <c r="G56" s="13" t="n">
        <v>64</v>
      </c>
      <c r="H56" s="13" t="n">
        <v>64</v>
      </c>
      <c r="I56" s="13" t="n">
        <v>64</v>
      </c>
      <c r="J56" s="13" t="n">
        <v>64</v>
      </c>
      <c r="K56" s="15" t="n">
        <v>63</v>
      </c>
      <c r="L56" s="15" t="n">
        <v>61</v>
      </c>
      <c r="M56" s="14" t="n">
        <f aca="false">SUM(D56:L56)/(C56*9)</f>
        <v>0.993055555555556</v>
      </c>
    </row>
    <row r="57" customFormat="false" ht="30" hidden="false" customHeight="true" outlineLevel="0" collapsed="false">
      <c r="A57" s="19"/>
      <c r="B57" s="13" t="s">
        <v>25</v>
      </c>
      <c r="C57" s="13" t="n">
        <v>108</v>
      </c>
      <c r="D57" s="15" t="n">
        <v>107</v>
      </c>
      <c r="E57" s="13" t="n">
        <v>108</v>
      </c>
      <c r="F57" s="13" t="n">
        <v>108</v>
      </c>
      <c r="G57" s="13" t="n">
        <v>108</v>
      </c>
      <c r="H57" s="13" t="n">
        <v>108</v>
      </c>
      <c r="I57" s="13" t="n">
        <v>108</v>
      </c>
      <c r="J57" s="15" t="n">
        <v>107</v>
      </c>
      <c r="K57" s="15" t="n">
        <v>107</v>
      </c>
      <c r="L57" s="15" t="n">
        <v>107</v>
      </c>
      <c r="M57" s="14" t="n">
        <f aca="false">SUM(D57:L57)/(C57*9)</f>
        <v>0.995884773662552</v>
      </c>
    </row>
    <row r="58" customFormat="false" ht="30" hidden="false" customHeight="true" outlineLevel="0" collapsed="false">
      <c r="A58" s="19"/>
      <c r="B58" s="13" t="s">
        <v>26</v>
      </c>
      <c r="C58" s="13" t="n">
        <v>47</v>
      </c>
      <c r="D58" s="13" t="n">
        <v>47</v>
      </c>
      <c r="E58" s="13" t="n">
        <v>47</v>
      </c>
      <c r="F58" s="13" t="n">
        <v>47</v>
      </c>
      <c r="G58" s="13" t="n">
        <v>47</v>
      </c>
      <c r="H58" s="13" t="n">
        <v>47</v>
      </c>
      <c r="I58" s="13" t="n">
        <v>47</v>
      </c>
      <c r="J58" s="13" t="n">
        <v>47</v>
      </c>
      <c r="K58" s="13" t="n">
        <v>47</v>
      </c>
      <c r="L58" s="13" t="n">
        <v>47</v>
      </c>
      <c r="M58" s="14" t="n">
        <f aca="false">SUM(D58:L58)/(C58*9)</f>
        <v>1</v>
      </c>
    </row>
    <row r="59" customFormat="false" ht="30" hidden="false" customHeight="true" outlineLevel="0" collapsed="false">
      <c r="A59" s="19"/>
      <c r="B59" s="16" t="s">
        <v>27</v>
      </c>
      <c r="C59" s="13" t="n">
        <v>86</v>
      </c>
      <c r="D59" s="13" t="n">
        <v>86</v>
      </c>
      <c r="E59" s="13" t="n">
        <v>86</v>
      </c>
      <c r="F59" s="13" t="n">
        <v>86</v>
      </c>
      <c r="G59" s="15" t="n">
        <v>85</v>
      </c>
      <c r="H59" s="13" t="n">
        <v>86</v>
      </c>
      <c r="I59" s="13" t="n">
        <v>86</v>
      </c>
      <c r="J59" s="13" t="n">
        <v>86</v>
      </c>
      <c r="K59" s="13" t="n">
        <v>86</v>
      </c>
      <c r="L59" s="13" t="n">
        <v>86</v>
      </c>
      <c r="M59" s="14" t="n">
        <f aca="false">SUM(D59:L59)/(C59*9)</f>
        <v>0.998708010335917</v>
      </c>
    </row>
    <row r="60" customFormat="false" ht="30" hidden="false" customHeight="true" outlineLevel="0" collapsed="false">
      <c r="A60" s="19"/>
      <c r="B60" s="16" t="s">
        <v>28</v>
      </c>
      <c r="C60" s="13" t="n">
        <v>50</v>
      </c>
      <c r="D60" s="13" t="n">
        <v>50</v>
      </c>
      <c r="E60" s="13" t="n">
        <v>50</v>
      </c>
      <c r="F60" s="13" t="n">
        <v>50</v>
      </c>
      <c r="G60" s="13" t="n">
        <v>50</v>
      </c>
      <c r="H60" s="13" t="n">
        <v>50</v>
      </c>
      <c r="I60" s="13" t="n">
        <v>50</v>
      </c>
      <c r="J60" s="13" t="n">
        <v>50</v>
      </c>
      <c r="K60" s="13" t="n">
        <v>50</v>
      </c>
      <c r="L60" s="15" t="n">
        <v>49</v>
      </c>
      <c r="M60" s="14" t="n">
        <f aca="false">SUM(D60:L60)/(C60*9)</f>
        <v>0.997777777777778</v>
      </c>
    </row>
    <row r="61" customFormat="false" ht="30" hidden="false" customHeight="true" outlineLevel="0" collapsed="false">
      <c r="A61" s="19"/>
      <c r="B61" s="13" t="s">
        <v>29</v>
      </c>
      <c r="C61" s="13" t="n">
        <v>48</v>
      </c>
      <c r="D61" s="13" t="n">
        <v>48</v>
      </c>
      <c r="E61" s="13" t="n">
        <v>48</v>
      </c>
      <c r="F61" s="13" t="n">
        <v>48</v>
      </c>
      <c r="G61" s="13" t="n">
        <v>48</v>
      </c>
      <c r="H61" s="13" t="n">
        <v>48</v>
      </c>
      <c r="I61" s="13" t="n">
        <v>48</v>
      </c>
      <c r="J61" s="15" t="n">
        <v>45</v>
      </c>
      <c r="K61" s="13" t="n">
        <v>48</v>
      </c>
      <c r="L61" s="15" t="n">
        <v>46</v>
      </c>
      <c r="M61" s="14" t="n">
        <f aca="false">SUM(D61:L61)/(C61*9)</f>
        <v>0.988425925925926</v>
      </c>
    </row>
    <row r="62" customFormat="false" ht="30" hidden="false" customHeight="true" outlineLevel="0" collapsed="false">
      <c r="A62" s="19"/>
      <c r="B62" s="16" t="s">
        <v>30</v>
      </c>
      <c r="C62" s="13" t="n">
        <v>47</v>
      </c>
      <c r="D62" s="13" t="n">
        <v>47</v>
      </c>
      <c r="E62" s="13" t="n">
        <v>47</v>
      </c>
      <c r="F62" s="15" t="n">
        <v>43</v>
      </c>
      <c r="G62" s="15" t="n">
        <v>41</v>
      </c>
      <c r="H62" s="15" t="n">
        <v>45</v>
      </c>
      <c r="I62" s="13" t="n">
        <v>47</v>
      </c>
      <c r="J62" s="15" t="n">
        <v>39</v>
      </c>
      <c r="K62" s="15" t="n">
        <v>41</v>
      </c>
      <c r="L62" s="13" t="n">
        <v>47</v>
      </c>
      <c r="M62" s="14" t="n">
        <f aca="false">SUM(D62:L62)/(C62*9)</f>
        <v>0.938534278959811</v>
      </c>
    </row>
    <row r="63" customFormat="false" ht="30" hidden="false" customHeight="true" outlineLevel="0" collapsed="false">
      <c r="A63" s="19"/>
      <c r="B63" s="16" t="s">
        <v>32</v>
      </c>
      <c r="C63" s="13" t="n">
        <v>79</v>
      </c>
      <c r="D63" s="13" t="n">
        <v>79</v>
      </c>
      <c r="E63" s="13" t="n">
        <v>79</v>
      </c>
      <c r="F63" s="15" t="n">
        <v>75</v>
      </c>
      <c r="G63" s="13" t="n">
        <v>79</v>
      </c>
      <c r="H63" s="15" t="n">
        <v>71</v>
      </c>
      <c r="I63" s="13" t="n">
        <v>79</v>
      </c>
      <c r="J63" s="13" t="n">
        <v>79</v>
      </c>
      <c r="K63" s="15" t="n">
        <v>78</v>
      </c>
      <c r="L63" s="13" t="n">
        <v>79</v>
      </c>
      <c r="M63" s="14" t="n">
        <f aca="false">SUM(D63:L63)/(C63*9)</f>
        <v>0.981715893108298</v>
      </c>
    </row>
    <row r="64" customFormat="false" ht="30" hidden="false" customHeight="true" outlineLevel="0" collapsed="false">
      <c r="A64" s="19"/>
      <c r="B64" s="17" t="s">
        <v>33</v>
      </c>
      <c r="C64" s="17" t="n">
        <v>99</v>
      </c>
      <c r="D64" s="17" t="n">
        <v>99</v>
      </c>
      <c r="E64" s="17" t="n">
        <v>99</v>
      </c>
      <c r="F64" s="17" t="n">
        <v>99</v>
      </c>
      <c r="G64" s="17" t="n">
        <v>99</v>
      </c>
      <c r="H64" s="20" t="n">
        <v>93</v>
      </c>
      <c r="I64" s="20" t="n">
        <v>93</v>
      </c>
      <c r="J64" s="20" t="n">
        <v>95</v>
      </c>
      <c r="K64" s="20" t="n">
        <v>96</v>
      </c>
      <c r="L64" s="17" t="n">
        <v>99</v>
      </c>
      <c r="M64" s="18" t="n">
        <f aca="false">SUM(D64:L64)/(C64*9)</f>
        <v>0.978675645342312</v>
      </c>
    </row>
    <row r="65" customFormat="false" ht="30" hidden="false" customHeight="true" outlineLevel="0" collapsed="false">
      <c r="A65" s="19" t="s">
        <v>36</v>
      </c>
      <c r="B65" s="21" t="s">
        <v>37</v>
      </c>
      <c r="C65" s="10" t="n">
        <v>78</v>
      </c>
      <c r="D65" s="11" t="n">
        <v>77</v>
      </c>
      <c r="E65" s="11" t="n">
        <v>76</v>
      </c>
      <c r="F65" s="10" t="n">
        <v>78</v>
      </c>
      <c r="G65" s="11" t="n">
        <v>73</v>
      </c>
      <c r="H65" s="11" t="n">
        <v>74</v>
      </c>
      <c r="I65" s="10" t="n">
        <v>78</v>
      </c>
      <c r="J65" s="10" t="n">
        <v>78</v>
      </c>
      <c r="K65" s="10" t="n">
        <v>78</v>
      </c>
      <c r="L65" s="10" t="n">
        <v>78</v>
      </c>
      <c r="M65" s="12" t="n">
        <f aca="false">SUM(D65:L65)/(C65*9)</f>
        <v>0.982905982905983</v>
      </c>
    </row>
    <row r="66" customFormat="false" ht="30" hidden="false" customHeight="true" outlineLevel="0" collapsed="false">
      <c r="A66" s="19"/>
      <c r="B66" s="22" t="s">
        <v>38</v>
      </c>
      <c r="C66" s="13" t="n">
        <v>95</v>
      </c>
      <c r="D66" s="13" t="n">
        <v>95</v>
      </c>
      <c r="E66" s="15" t="n">
        <v>91</v>
      </c>
      <c r="F66" s="15" t="n">
        <v>91</v>
      </c>
      <c r="G66" s="13" t="n">
        <v>95</v>
      </c>
      <c r="H66" s="15" t="n">
        <v>94</v>
      </c>
      <c r="I66" s="13" t="n">
        <v>95</v>
      </c>
      <c r="J66" s="15" t="n">
        <v>94</v>
      </c>
      <c r="K66" s="15" t="n">
        <v>91</v>
      </c>
      <c r="L66" s="13" t="n">
        <v>95</v>
      </c>
      <c r="M66" s="14" t="n">
        <f aca="false">SUM(D66:L66)/(C66*9)</f>
        <v>0.983625730994152</v>
      </c>
    </row>
    <row r="67" customFormat="false" ht="30" hidden="false" customHeight="true" outlineLevel="0" collapsed="false">
      <c r="A67" s="19"/>
      <c r="B67" s="22" t="s">
        <v>39</v>
      </c>
      <c r="C67" s="13" t="n">
        <v>94</v>
      </c>
      <c r="D67" s="15" t="n">
        <v>93</v>
      </c>
      <c r="E67" s="15" t="n">
        <v>82</v>
      </c>
      <c r="F67" s="15" t="n">
        <v>74</v>
      </c>
      <c r="G67" s="13" t="n">
        <v>94</v>
      </c>
      <c r="H67" s="15" t="n">
        <v>89</v>
      </c>
      <c r="I67" s="13" t="n">
        <v>94</v>
      </c>
      <c r="J67" s="13" t="n">
        <v>94</v>
      </c>
      <c r="K67" s="13" t="n">
        <v>94</v>
      </c>
      <c r="L67" s="13" t="n">
        <v>94</v>
      </c>
      <c r="M67" s="14" t="n">
        <f aca="false">SUM(D67:L67)/(C67*9)</f>
        <v>0.955082742316785</v>
      </c>
    </row>
    <row r="68" customFormat="false" ht="30" hidden="false" customHeight="true" outlineLevel="0" collapsed="false">
      <c r="A68" s="19"/>
      <c r="B68" s="22" t="s">
        <v>40</v>
      </c>
      <c r="C68" s="13" t="n">
        <v>53</v>
      </c>
      <c r="D68" s="13" t="n">
        <v>53</v>
      </c>
      <c r="E68" s="15" t="n">
        <v>51</v>
      </c>
      <c r="F68" s="13" t="n">
        <v>53</v>
      </c>
      <c r="G68" s="15" t="n">
        <v>49</v>
      </c>
      <c r="H68" s="15" t="n">
        <v>46</v>
      </c>
      <c r="I68" s="15" t="n">
        <v>52</v>
      </c>
      <c r="J68" s="15" t="n">
        <v>51</v>
      </c>
      <c r="K68" s="13" t="n">
        <v>53</v>
      </c>
      <c r="L68" s="13" t="n">
        <v>53</v>
      </c>
      <c r="M68" s="14" t="n">
        <f aca="false">SUM(D68:L68)/(C68*9)</f>
        <v>0.966457023060797</v>
      </c>
    </row>
    <row r="69" customFormat="false" ht="30" hidden="false" customHeight="true" outlineLevel="0" collapsed="false">
      <c r="A69" s="19"/>
      <c r="B69" s="23" t="s">
        <v>41</v>
      </c>
      <c r="C69" s="17" t="n">
        <v>16</v>
      </c>
      <c r="D69" s="20" t="n">
        <v>15</v>
      </c>
      <c r="E69" s="20" t="n">
        <v>14</v>
      </c>
      <c r="F69" s="20" t="n">
        <v>13</v>
      </c>
      <c r="G69" s="20" t="n">
        <v>12</v>
      </c>
      <c r="H69" s="20" t="n">
        <v>14</v>
      </c>
      <c r="I69" s="20" t="n">
        <v>14</v>
      </c>
      <c r="J69" s="20" t="n">
        <v>14</v>
      </c>
      <c r="K69" s="20" t="n">
        <v>14</v>
      </c>
      <c r="L69" s="17" t="n">
        <v>16</v>
      </c>
      <c r="M69" s="18" t="n">
        <f aca="false">SUM(D69:L69)/(C69*9)</f>
        <v>0.875</v>
      </c>
    </row>
    <row r="70" customFormat="false" ht="30" hidden="false" customHeight="true" outlineLevel="0" collapsed="false">
      <c r="A70" s="19" t="s">
        <v>42</v>
      </c>
      <c r="B70" s="24" t="s">
        <v>37</v>
      </c>
      <c r="C70" s="25" t="n">
        <v>76</v>
      </c>
      <c r="D70" s="10"/>
      <c r="E70" s="10"/>
      <c r="F70" s="10"/>
      <c r="G70" s="25" t="n">
        <v>76</v>
      </c>
      <c r="H70" s="25" t="n">
        <v>76</v>
      </c>
      <c r="I70" s="11" t="n">
        <v>62</v>
      </c>
      <c r="J70" s="25" t="n">
        <v>76</v>
      </c>
      <c r="K70" s="25" t="n">
        <v>76</v>
      </c>
      <c r="L70" s="25" t="n">
        <v>76</v>
      </c>
      <c r="M70" s="12" t="n">
        <f aca="false">SUM(G70:L70)/(C70*6)</f>
        <v>0.969298245614035</v>
      </c>
    </row>
    <row r="71" customFormat="false" ht="30" hidden="false" customHeight="true" outlineLevel="0" collapsed="false">
      <c r="A71" s="19"/>
      <c r="B71" s="13" t="s">
        <v>38</v>
      </c>
      <c r="C71" s="16" t="n">
        <v>94</v>
      </c>
      <c r="D71" s="13"/>
      <c r="E71" s="13"/>
      <c r="F71" s="13"/>
      <c r="G71" s="16" t="n">
        <v>94</v>
      </c>
      <c r="H71" s="16" t="n">
        <v>94</v>
      </c>
      <c r="I71" s="15" t="n">
        <v>91</v>
      </c>
      <c r="J71" s="15" t="n">
        <v>88</v>
      </c>
      <c r="K71" s="15" t="n">
        <v>89</v>
      </c>
      <c r="L71" s="16" t="n">
        <v>94</v>
      </c>
      <c r="M71" s="14" t="n">
        <f aca="false">SUM(G71:L71)/(C71*6)</f>
        <v>0.975177304964539</v>
      </c>
    </row>
    <row r="72" customFormat="false" ht="30" hidden="false" customHeight="true" outlineLevel="0" collapsed="false">
      <c r="A72" s="19"/>
      <c r="B72" s="13" t="s">
        <v>39</v>
      </c>
      <c r="C72" s="16" t="n">
        <v>86</v>
      </c>
      <c r="D72" s="13"/>
      <c r="E72" s="13"/>
      <c r="F72" s="13"/>
      <c r="G72" s="15" t="n">
        <v>85</v>
      </c>
      <c r="H72" s="16" t="n">
        <v>86</v>
      </c>
      <c r="I72" s="15" t="n">
        <v>81</v>
      </c>
      <c r="J72" s="15" t="n">
        <v>82</v>
      </c>
      <c r="K72" s="16" t="n">
        <v>86</v>
      </c>
      <c r="L72" s="15" t="n">
        <v>84</v>
      </c>
      <c r="M72" s="14" t="n">
        <f aca="false">SUM(G72:L72)/(C72*6)</f>
        <v>0.976744186046512</v>
      </c>
    </row>
    <row r="73" customFormat="false" ht="30" hidden="false" customHeight="true" outlineLevel="0" collapsed="false">
      <c r="A73" s="19"/>
      <c r="B73" s="13" t="s">
        <v>43</v>
      </c>
      <c r="C73" s="16" t="n">
        <v>38</v>
      </c>
      <c r="D73" s="13"/>
      <c r="E73" s="13"/>
      <c r="F73" s="13"/>
      <c r="G73" s="15" t="n">
        <v>36</v>
      </c>
      <c r="H73" s="16" t="n">
        <v>38</v>
      </c>
      <c r="I73" s="13" t="n">
        <v>38</v>
      </c>
      <c r="J73" s="13" t="n">
        <v>38</v>
      </c>
      <c r="K73" s="13" t="n">
        <v>38</v>
      </c>
      <c r="L73" s="13" t="n">
        <v>38</v>
      </c>
      <c r="M73" s="14" t="n">
        <f aca="false">SUM(G73:L73)/(C73*6)</f>
        <v>0.991228070175439</v>
      </c>
    </row>
    <row r="74" customFormat="false" ht="30" hidden="false" customHeight="true" outlineLevel="0" collapsed="false">
      <c r="A74" s="19"/>
      <c r="B74" s="13" t="s">
        <v>40</v>
      </c>
      <c r="C74" s="16" t="n">
        <v>61</v>
      </c>
      <c r="D74" s="13"/>
      <c r="E74" s="13"/>
      <c r="F74" s="13"/>
      <c r="G74" s="16" t="n">
        <v>61</v>
      </c>
      <c r="H74" s="15" t="n">
        <v>60</v>
      </c>
      <c r="I74" s="16" t="n">
        <v>61</v>
      </c>
      <c r="J74" s="16" t="n">
        <v>61</v>
      </c>
      <c r="K74" s="15" t="n">
        <v>59</v>
      </c>
      <c r="L74" s="16" t="n">
        <v>61</v>
      </c>
      <c r="M74" s="14" t="n">
        <f aca="false">SUM(G74:L74)/(C74*6)</f>
        <v>0.991803278688525</v>
      </c>
    </row>
    <row r="75" customFormat="false" ht="30" hidden="false" customHeight="true" outlineLevel="0" collapsed="false">
      <c r="A75" s="19"/>
      <c r="B75" s="17" t="s">
        <v>44</v>
      </c>
      <c r="C75" s="26" t="n">
        <v>11</v>
      </c>
      <c r="D75" s="17"/>
      <c r="E75" s="17"/>
      <c r="F75" s="17"/>
      <c r="G75" s="26" t="n">
        <v>11</v>
      </c>
      <c r="H75" s="20" t="n">
        <v>10</v>
      </c>
      <c r="I75" s="26" t="n">
        <v>11</v>
      </c>
      <c r="J75" s="20" t="n">
        <v>7</v>
      </c>
      <c r="K75" s="20" t="n">
        <v>7</v>
      </c>
      <c r="L75" s="20" t="n">
        <v>9</v>
      </c>
      <c r="M75" s="18" t="n">
        <f aca="false">SUM(G75:L75)/(C75*6)</f>
        <v>0.833333333333333</v>
      </c>
    </row>
    <row r="76" customFormat="false" ht="30" hidden="false" customHeight="true" outlineLevel="0" collapsed="false">
      <c r="A76" s="19" t="n">
        <v>2014</v>
      </c>
      <c r="B76" s="10" t="s">
        <v>20</v>
      </c>
      <c r="C76" s="25" t="n">
        <v>169</v>
      </c>
      <c r="D76" s="10"/>
      <c r="E76" s="10"/>
      <c r="F76" s="10"/>
      <c r="G76" s="25" t="n">
        <v>169</v>
      </c>
      <c r="H76" s="25" t="n">
        <v>169</v>
      </c>
      <c r="I76" s="25" t="n">
        <v>169</v>
      </c>
      <c r="J76" s="25" t="n">
        <v>169</v>
      </c>
      <c r="K76" s="25" t="n">
        <v>169</v>
      </c>
      <c r="L76" s="25" t="n">
        <v>169</v>
      </c>
      <c r="M76" s="12" t="n">
        <f aca="false">SUM(G76:L76)/(C76*6)</f>
        <v>1</v>
      </c>
    </row>
    <row r="77" customFormat="false" ht="30" hidden="false" customHeight="true" outlineLevel="0" collapsed="false">
      <c r="A77" s="19"/>
      <c r="B77" s="13" t="s">
        <v>14</v>
      </c>
      <c r="C77" s="16" t="n">
        <v>116</v>
      </c>
      <c r="D77" s="13"/>
      <c r="E77" s="13"/>
      <c r="F77" s="13"/>
      <c r="G77" s="16" t="n">
        <v>116</v>
      </c>
      <c r="H77" s="16" t="n">
        <v>116</v>
      </c>
      <c r="I77" s="16" t="n">
        <v>116</v>
      </c>
      <c r="J77" s="16" t="n">
        <v>116</v>
      </c>
      <c r="K77" s="16" t="n">
        <v>116</v>
      </c>
      <c r="L77" s="16" t="n">
        <v>116</v>
      </c>
      <c r="M77" s="14" t="n">
        <f aca="false">SUM(G77:L77)/(C77*6)</f>
        <v>1</v>
      </c>
    </row>
    <row r="78" customFormat="false" ht="30" hidden="false" customHeight="true" outlineLevel="0" collapsed="false">
      <c r="A78" s="19"/>
      <c r="B78" s="13" t="s">
        <v>21</v>
      </c>
      <c r="C78" s="16" t="n">
        <v>116</v>
      </c>
      <c r="D78" s="13"/>
      <c r="E78" s="13"/>
      <c r="F78" s="13"/>
      <c r="G78" s="16" t="n">
        <v>116</v>
      </c>
      <c r="H78" s="16" t="n">
        <v>116</v>
      </c>
      <c r="I78" s="16" t="n">
        <v>116</v>
      </c>
      <c r="J78" s="16" t="n">
        <v>116</v>
      </c>
      <c r="K78" s="16" t="n">
        <v>116</v>
      </c>
      <c r="L78" s="16" t="n">
        <v>116</v>
      </c>
      <c r="M78" s="14" t="n">
        <f aca="false">SUM(G78:L78)/(C78*6)</f>
        <v>1</v>
      </c>
    </row>
    <row r="79" customFormat="false" ht="30" hidden="false" customHeight="true" outlineLevel="0" collapsed="false">
      <c r="A79" s="19"/>
      <c r="B79" s="13" t="s">
        <v>15</v>
      </c>
      <c r="C79" s="16" t="n">
        <v>115</v>
      </c>
      <c r="D79" s="13"/>
      <c r="E79" s="13"/>
      <c r="F79" s="13"/>
      <c r="G79" s="16" t="n">
        <v>115</v>
      </c>
      <c r="H79" s="16" t="n">
        <v>115</v>
      </c>
      <c r="I79" s="16" t="n">
        <v>115</v>
      </c>
      <c r="J79" s="16" t="n">
        <v>115</v>
      </c>
      <c r="K79" s="16" t="n">
        <v>115</v>
      </c>
      <c r="L79" s="16" t="n">
        <v>115</v>
      </c>
      <c r="M79" s="14" t="n">
        <f aca="false">SUM(G79:L79)/(C79*6)</f>
        <v>1</v>
      </c>
    </row>
    <row r="80" customFormat="false" ht="30" hidden="false" customHeight="true" outlineLevel="0" collapsed="false">
      <c r="A80" s="19"/>
      <c r="B80" s="13" t="s">
        <v>35</v>
      </c>
      <c r="C80" s="16" t="n">
        <v>79</v>
      </c>
      <c r="D80" s="13"/>
      <c r="E80" s="13"/>
      <c r="F80" s="13"/>
      <c r="G80" s="16" t="n">
        <v>79</v>
      </c>
      <c r="H80" s="16" t="n">
        <v>79</v>
      </c>
      <c r="I80" s="16" t="n">
        <v>79</v>
      </c>
      <c r="J80" s="16" t="n">
        <v>79</v>
      </c>
      <c r="K80" s="16" t="n">
        <v>79</v>
      </c>
      <c r="L80" s="16" t="n">
        <v>79</v>
      </c>
      <c r="M80" s="14" t="n">
        <f aca="false">SUM(G80:L80)/(C80*6)</f>
        <v>1</v>
      </c>
    </row>
    <row r="81" customFormat="false" ht="30" hidden="false" customHeight="true" outlineLevel="0" collapsed="false">
      <c r="A81" s="19"/>
      <c r="B81" s="13" t="s">
        <v>19</v>
      </c>
      <c r="C81" s="16" t="n">
        <v>88</v>
      </c>
      <c r="D81" s="13"/>
      <c r="E81" s="13"/>
      <c r="F81" s="13"/>
      <c r="G81" s="16" t="n">
        <v>88</v>
      </c>
      <c r="H81" s="15" t="n">
        <v>83</v>
      </c>
      <c r="I81" s="15" t="n">
        <v>84</v>
      </c>
      <c r="J81" s="16" t="n">
        <v>88</v>
      </c>
      <c r="K81" s="16" t="n">
        <v>88</v>
      </c>
      <c r="L81" s="16" t="n">
        <v>88</v>
      </c>
      <c r="M81" s="14" t="n">
        <f aca="false">SUM(G81:L81)/(C81*6)</f>
        <v>0.982954545454545</v>
      </c>
    </row>
    <row r="82" customFormat="false" ht="30" hidden="false" customHeight="true" outlineLevel="0" collapsed="false">
      <c r="A82" s="19"/>
      <c r="B82" s="13" t="s">
        <v>17</v>
      </c>
      <c r="C82" s="16" t="n">
        <v>107</v>
      </c>
      <c r="D82" s="13"/>
      <c r="E82" s="13"/>
      <c r="F82" s="13"/>
      <c r="G82" s="16" t="n">
        <v>107</v>
      </c>
      <c r="H82" s="16" t="n">
        <v>107</v>
      </c>
      <c r="I82" s="16" t="n">
        <v>107</v>
      </c>
      <c r="J82" s="16" t="n">
        <v>107</v>
      </c>
      <c r="K82" s="16" t="n">
        <v>107</v>
      </c>
      <c r="L82" s="16" t="n">
        <v>107</v>
      </c>
      <c r="M82" s="14" t="n">
        <f aca="false">SUM(G82:L82)/(C82*6)</f>
        <v>1</v>
      </c>
    </row>
    <row r="83" customFormat="false" ht="30" hidden="false" customHeight="true" outlineLevel="0" collapsed="false">
      <c r="A83" s="19"/>
      <c r="B83" s="13" t="s">
        <v>18</v>
      </c>
      <c r="C83" s="16" t="n">
        <v>104</v>
      </c>
      <c r="D83" s="13"/>
      <c r="E83" s="13"/>
      <c r="F83" s="13"/>
      <c r="G83" s="16" t="n">
        <v>104</v>
      </c>
      <c r="H83" s="16" t="n">
        <v>104</v>
      </c>
      <c r="I83" s="16" t="n">
        <v>104</v>
      </c>
      <c r="J83" s="15" t="n">
        <v>95</v>
      </c>
      <c r="K83" s="16" t="n">
        <v>104</v>
      </c>
      <c r="L83" s="16" t="n">
        <v>104</v>
      </c>
      <c r="M83" s="14" t="n">
        <f aca="false">SUM(G83:L83)/(C83*6)</f>
        <v>0.985576923076923</v>
      </c>
    </row>
    <row r="84" customFormat="false" ht="30" hidden="false" customHeight="true" outlineLevel="0" collapsed="false">
      <c r="A84" s="19"/>
      <c r="B84" s="13" t="s">
        <v>34</v>
      </c>
      <c r="C84" s="16" t="n">
        <v>68</v>
      </c>
      <c r="D84" s="13"/>
      <c r="E84" s="13"/>
      <c r="F84" s="13"/>
      <c r="G84" s="16" t="n">
        <v>68</v>
      </c>
      <c r="H84" s="16" t="n">
        <v>68</v>
      </c>
      <c r="I84" s="16" t="n">
        <v>68</v>
      </c>
      <c r="J84" s="16" t="n">
        <v>68</v>
      </c>
      <c r="K84" s="16" t="n">
        <v>68</v>
      </c>
      <c r="L84" s="16" t="n">
        <v>68</v>
      </c>
      <c r="M84" s="14" t="n">
        <f aca="false">SUM(G84:L84)/(C84*6)</f>
        <v>1</v>
      </c>
    </row>
    <row r="85" customFormat="false" ht="30" hidden="false" customHeight="true" outlineLevel="0" collapsed="false">
      <c r="A85" s="19"/>
      <c r="B85" s="13" t="s">
        <v>24</v>
      </c>
      <c r="C85" s="16" t="n">
        <v>115</v>
      </c>
      <c r="D85" s="13"/>
      <c r="E85" s="13"/>
      <c r="F85" s="13"/>
      <c r="G85" s="16" t="n">
        <v>115</v>
      </c>
      <c r="H85" s="16" t="n">
        <v>115</v>
      </c>
      <c r="I85" s="15" t="n">
        <v>102</v>
      </c>
      <c r="J85" s="16" t="n">
        <v>115</v>
      </c>
      <c r="K85" s="15" t="n">
        <v>110</v>
      </c>
      <c r="L85" s="15" t="n">
        <v>114</v>
      </c>
      <c r="M85" s="14" t="n">
        <f aca="false">SUM(G85:L85)/(C85*6)</f>
        <v>0.972463768115942</v>
      </c>
    </row>
    <row r="86" customFormat="false" ht="30" hidden="false" customHeight="true" outlineLevel="0" collapsed="false">
      <c r="A86" s="19"/>
      <c r="B86" s="13" t="s">
        <v>29</v>
      </c>
      <c r="C86" s="16" t="n">
        <v>49</v>
      </c>
      <c r="D86" s="13"/>
      <c r="E86" s="13"/>
      <c r="F86" s="13"/>
      <c r="G86" s="13" t="n">
        <v>49</v>
      </c>
      <c r="H86" s="15" t="n">
        <v>46</v>
      </c>
      <c r="I86" s="13" t="n">
        <v>49</v>
      </c>
      <c r="J86" s="15" t="n">
        <v>46</v>
      </c>
      <c r="K86" s="15" t="n">
        <v>44</v>
      </c>
      <c r="L86" s="15" t="n">
        <v>48</v>
      </c>
      <c r="M86" s="14" t="n">
        <f aca="false">SUM(G86:L86)/(C86*6)</f>
        <v>0.959183673469388</v>
      </c>
    </row>
    <row r="87" customFormat="false" ht="30" hidden="false" customHeight="true" outlineLevel="0" collapsed="false">
      <c r="A87" s="19"/>
      <c r="B87" s="13" t="s">
        <v>33</v>
      </c>
      <c r="C87" s="16" t="n">
        <v>79</v>
      </c>
      <c r="D87" s="13"/>
      <c r="E87" s="13"/>
      <c r="F87" s="13"/>
      <c r="G87" s="15" t="n">
        <v>77</v>
      </c>
      <c r="H87" s="15" t="n">
        <v>77</v>
      </c>
      <c r="I87" s="15" t="n">
        <v>76</v>
      </c>
      <c r="J87" s="15" t="n">
        <v>68</v>
      </c>
      <c r="K87" s="15" t="n">
        <v>72</v>
      </c>
      <c r="L87" s="15" t="n">
        <v>68</v>
      </c>
      <c r="M87" s="14" t="n">
        <f aca="false">SUM(G87:L87)/(C87*6)</f>
        <v>0.924050632911392</v>
      </c>
    </row>
    <row r="88" customFormat="false" ht="30" hidden="false" customHeight="true" outlineLevel="0" collapsed="false">
      <c r="A88" s="19"/>
      <c r="B88" s="13" t="s">
        <v>45</v>
      </c>
      <c r="C88" s="16" t="n">
        <v>83</v>
      </c>
      <c r="D88" s="13"/>
      <c r="E88" s="13"/>
      <c r="F88" s="13"/>
      <c r="G88" s="13" t="n">
        <v>83</v>
      </c>
      <c r="H88" s="13" t="n">
        <v>83</v>
      </c>
      <c r="I88" s="15" t="n">
        <v>74</v>
      </c>
      <c r="J88" s="13" t="n">
        <v>83</v>
      </c>
      <c r="K88" s="15" t="n">
        <v>78</v>
      </c>
      <c r="L88" s="13" t="n">
        <v>83</v>
      </c>
      <c r="M88" s="14" t="n">
        <f aca="false">SUM(G88:L88)/(C88*6)</f>
        <v>0.971887550200803</v>
      </c>
    </row>
    <row r="89" customFormat="false" ht="30" hidden="false" customHeight="true" outlineLevel="0" collapsed="false">
      <c r="A89" s="19"/>
      <c r="B89" s="13" t="s">
        <v>32</v>
      </c>
      <c r="C89" s="16" t="n">
        <v>63</v>
      </c>
      <c r="D89" s="13"/>
      <c r="E89" s="13"/>
      <c r="F89" s="13"/>
      <c r="G89" s="15" t="n">
        <v>62</v>
      </c>
      <c r="H89" s="13" t="n">
        <v>63</v>
      </c>
      <c r="I89" s="13" t="n">
        <v>63</v>
      </c>
      <c r="J89" s="15" t="n">
        <v>60</v>
      </c>
      <c r="K89" s="15" t="n">
        <v>61</v>
      </c>
      <c r="L89" s="15" t="n">
        <v>60</v>
      </c>
      <c r="M89" s="14" t="n">
        <f aca="false">SUM(G89:L89)/(C89*6)</f>
        <v>0.976190476190476</v>
      </c>
    </row>
    <row r="90" customFormat="false" ht="30" hidden="false" customHeight="true" outlineLevel="0" collapsed="false">
      <c r="A90" s="19"/>
      <c r="B90" s="13" t="s">
        <v>26</v>
      </c>
      <c r="C90" s="16" t="n">
        <v>55</v>
      </c>
      <c r="D90" s="13"/>
      <c r="E90" s="13"/>
      <c r="F90" s="13"/>
      <c r="G90" s="16" t="n">
        <v>55</v>
      </c>
      <c r="H90" s="16" t="n">
        <v>55</v>
      </c>
      <c r="I90" s="16" t="n">
        <v>55</v>
      </c>
      <c r="J90" s="16" t="n">
        <v>55</v>
      </c>
      <c r="K90" s="16" t="n">
        <v>55</v>
      </c>
      <c r="L90" s="15" t="n">
        <v>54</v>
      </c>
      <c r="M90" s="14" t="n">
        <f aca="false">SUM(G90:L90)/(C90*6)</f>
        <v>0.996969696969697</v>
      </c>
    </row>
    <row r="91" customFormat="false" ht="30" hidden="false" customHeight="true" outlineLevel="0" collapsed="false">
      <c r="A91" s="19"/>
      <c r="B91" s="13" t="s">
        <v>22</v>
      </c>
      <c r="C91" s="16" t="n">
        <v>139</v>
      </c>
      <c r="D91" s="13"/>
      <c r="E91" s="13"/>
      <c r="F91" s="13"/>
      <c r="G91" s="15" t="n">
        <v>136</v>
      </c>
      <c r="H91" s="15" t="n">
        <v>138</v>
      </c>
      <c r="I91" s="15" t="n">
        <v>138</v>
      </c>
      <c r="J91" s="15" t="n">
        <v>135</v>
      </c>
      <c r="K91" s="15" t="n">
        <v>131</v>
      </c>
      <c r="L91" s="15" t="n">
        <v>138</v>
      </c>
      <c r="M91" s="14" t="n">
        <f aca="false">SUM(G91:L91)/(C91*6)</f>
        <v>0.97841726618705</v>
      </c>
    </row>
    <row r="92" customFormat="false" ht="30" hidden="false" customHeight="true" outlineLevel="0" collapsed="false">
      <c r="A92" s="19"/>
      <c r="B92" s="13" t="s">
        <v>23</v>
      </c>
      <c r="C92" s="16" t="n">
        <v>74</v>
      </c>
      <c r="D92" s="13"/>
      <c r="E92" s="13"/>
      <c r="F92" s="13"/>
      <c r="G92" s="16" t="n">
        <v>74</v>
      </c>
      <c r="H92" s="15" t="n">
        <v>73</v>
      </c>
      <c r="I92" s="15" t="n">
        <v>72</v>
      </c>
      <c r="J92" s="15" t="n">
        <v>69</v>
      </c>
      <c r="K92" s="16" t="n">
        <v>74</v>
      </c>
      <c r="L92" s="15" t="n">
        <v>73</v>
      </c>
      <c r="M92" s="14" t="n">
        <f aca="false">SUM(G92:L92)/(C92*6)</f>
        <v>0.97972972972973</v>
      </c>
    </row>
    <row r="93" customFormat="false" ht="30" hidden="false" customHeight="true" outlineLevel="0" collapsed="false">
      <c r="A93" s="19"/>
      <c r="B93" s="13" t="s">
        <v>16</v>
      </c>
      <c r="C93" s="16" t="n">
        <v>66</v>
      </c>
      <c r="D93" s="13"/>
      <c r="E93" s="13"/>
      <c r="F93" s="13"/>
      <c r="G93" s="16" t="n">
        <v>66</v>
      </c>
      <c r="H93" s="16" t="n">
        <v>66</v>
      </c>
      <c r="I93" s="16" t="n">
        <v>66</v>
      </c>
      <c r="J93" s="16" t="n">
        <v>66</v>
      </c>
      <c r="K93" s="15" t="n">
        <v>65</v>
      </c>
      <c r="L93" s="16" t="n">
        <v>66</v>
      </c>
      <c r="M93" s="14" t="n">
        <f aca="false">SUM(G93:L93)/(C93*6)</f>
        <v>0.997474747474748</v>
      </c>
    </row>
    <row r="94" customFormat="false" ht="30" hidden="false" customHeight="true" outlineLevel="0" collapsed="false">
      <c r="A94" s="19"/>
      <c r="B94" s="13" t="s">
        <v>30</v>
      </c>
      <c r="C94" s="16" t="n">
        <v>60</v>
      </c>
      <c r="D94" s="13"/>
      <c r="E94" s="13"/>
      <c r="F94" s="13"/>
      <c r="G94" s="16" t="n">
        <v>60</v>
      </c>
      <c r="H94" s="15" t="n">
        <v>58</v>
      </c>
      <c r="I94" s="16" t="n">
        <v>60</v>
      </c>
      <c r="J94" s="16" t="n">
        <v>60</v>
      </c>
      <c r="K94" s="16" t="n">
        <v>60</v>
      </c>
      <c r="L94" s="15" t="n">
        <v>58</v>
      </c>
      <c r="M94" s="14" t="n">
        <f aca="false">SUM(G94:L94)/(C94*6)</f>
        <v>0.988888888888889</v>
      </c>
    </row>
    <row r="95" customFormat="false" ht="30" hidden="false" customHeight="true" outlineLevel="0" collapsed="false">
      <c r="A95" s="19"/>
      <c r="B95" s="13" t="s">
        <v>27</v>
      </c>
      <c r="C95" s="16" t="n">
        <v>64</v>
      </c>
      <c r="D95" s="13"/>
      <c r="E95" s="13"/>
      <c r="F95" s="13"/>
      <c r="G95" s="16" t="n">
        <v>64</v>
      </c>
      <c r="H95" s="16" t="n">
        <v>64</v>
      </c>
      <c r="I95" s="16" t="n">
        <v>64</v>
      </c>
      <c r="J95" s="16" t="n">
        <v>64</v>
      </c>
      <c r="K95" s="16" t="n">
        <v>64</v>
      </c>
      <c r="L95" s="16" t="n">
        <v>64</v>
      </c>
      <c r="M95" s="14" t="n">
        <f aca="false">SUM(G95:L95)/(C95*6)</f>
        <v>1</v>
      </c>
    </row>
    <row r="96" customFormat="false" ht="30" hidden="false" customHeight="true" outlineLevel="0" collapsed="false">
      <c r="A96" s="19"/>
      <c r="B96" s="17" t="s">
        <v>28</v>
      </c>
      <c r="C96" s="26" t="n">
        <v>48</v>
      </c>
      <c r="D96" s="17"/>
      <c r="E96" s="17"/>
      <c r="F96" s="17"/>
      <c r="G96" s="26" t="n">
        <v>48</v>
      </c>
      <c r="H96" s="26" t="n">
        <v>48</v>
      </c>
      <c r="I96" s="26" t="n">
        <v>48</v>
      </c>
      <c r="J96" s="26" t="n">
        <v>48</v>
      </c>
      <c r="K96" s="26" t="n">
        <v>48</v>
      </c>
      <c r="L96" s="26" t="n">
        <v>48</v>
      </c>
      <c r="M96" s="18" t="n">
        <f aca="false">SUM(G96:L96)/(C96*6)</f>
        <v>1</v>
      </c>
    </row>
    <row r="99" customFormat="false" ht="15" hidden="false" customHeight="false" outlineLevel="0" collapsed="false"/>
    <row r="100" customFormat="false" ht="30" hidden="false" customHeight="true" outlineLevel="0" collapsed="false">
      <c r="A100" s="27" t="s">
        <v>46</v>
      </c>
      <c r="B100" s="27"/>
      <c r="C100" s="27"/>
      <c r="D100" s="27" t="s">
        <v>47</v>
      </c>
      <c r="E100" s="27"/>
      <c r="F100" s="27" t="s">
        <v>48</v>
      </c>
      <c r="G100" s="27"/>
    </row>
    <row r="101" customFormat="false" ht="30" hidden="false" customHeight="true" outlineLevel="0" collapsed="false">
      <c r="A101" s="28" t="n">
        <f aca="false">SUM(M3:M96)</f>
        <v>92.3570895864949</v>
      </c>
      <c r="B101" s="28"/>
      <c r="C101" s="28"/>
      <c r="D101" s="27" t="n">
        <v>94</v>
      </c>
      <c r="E101" s="27"/>
      <c r="F101" s="29" t="n">
        <f aca="false">SUM(M3:M96)/94</f>
        <v>0.982522229643563</v>
      </c>
      <c r="G101" s="29"/>
    </row>
  </sheetData>
  <autoFilter ref="A2:M96"/>
  <mergeCells count="13">
    <mergeCell ref="A1:M1"/>
    <mergeCell ref="A3:A22"/>
    <mergeCell ref="A23:A43"/>
    <mergeCell ref="A44:A64"/>
    <mergeCell ref="A65:A69"/>
    <mergeCell ref="A70:A75"/>
    <mergeCell ref="A76:A96"/>
    <mergeCell ref="A100:C100"/>
    <mergeCell ref="D100:E100"/>
    <mergeCell ref="F100:G100"/>
    <mergeCell ref="A101:C101"/>
    <mergeCell ref="D101:E101"/>
    <mergeCell ref="F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8:01:45Z</dcterms:created>
  <dc:creator>Administrator</dc:creator>
  <dc:description/>
  <cp:keywords/>
  <dc:language>en-US</dc:language>
  <cp:lastModifiedBy>Microsoft</cp:lastModifiedBy>
  <dcterms:modified xsi:type="dcterms:W3CDTF">2014-11-10T09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